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4"/>
  </bookViews>
  <sheets>
    <sheet name="300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08" sheetId="9" state="visible" r:id="rId10"/>
    <sheet name="309" sheetId="10" state="visible" r:id="rId11"/>
    <sheet name="310" sheetId="11" state="visible" r:id="rId12"/>
    <sheet name="311" sheetId="12" state="visible" r:id="rId13"/>
    <sheet name="312" sheetId="13" state="visible" r:id="rId14"/>
    <sheet name="313" sheetId="14" state="visible" r:id="rId15"/>
    <sheet name="314" sheetId="15" state="visible" r:id="rId16"/>
    <sheet name="315" sheetId="16" state="visible" r:id="rId17"/>
    <sheet name="316" sheetId="17" state="visible" r:id="rId18"/>
    <sheet name="317" sheetId="18" state="visible" r:id="rId19"/>
    <sheet name="318" sheetId="19" state="visible" r:id="rId20"/>
    <sheet name="319" sheetId="20" state="visible" r:id="rId21"/>
    <sheet name="320" sheetId="21" state="visible" r:id="rId22"/>
    <sheet name="321" sheetId="22" state="visible" r:id="rId23"/>
    <sheet name="322" sheetId="23" state="visible" r:id="rId24"/>
    <sheet name="323" sheetId="24" state="visible" r:id="rId25"/>
    <sheet name="324" sheetId="25" state="visible" r:id="rId26"/>
    <sheet name="Sheet1" sheetId="26" state="visible" r:id="rId27"/>
    <sheet name="Shee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5">
  <si>
    <t xml:space="preserve">Southern Provincial Council</t>
  </si>
  <si>
    <t xml:space="preserve">                                         Deposit Account                              CSS/9/5/FO/1</t>
  </si>
  <si>
    <t xml:space="preserve">Head Summary 2020</t>
  </si>
  <si>
    <t xml:space="preserve">Name of Institution:</t>
  </si>
  <si>
    <t xml:space="preserve">Governor's Secretariat,</t>
  </si>
  <si>
    <t xml:space="preserve">Head</t>
  </si>
  <si>
    <t xml:space="preserve">Month</t>
  </si>
  <si>
    <t xml:space="preserve"> Description</t>
  </si>
  <si>
    <t xml:space="preserve">Dr.</t>
  </si>
  <si>
    <t xml:space="preserve">Cr.</t>
  </si>
  <si>
    <t xml:space="preserve">2020.01.01</t>
  </si>
  <si>
    <t xml:space="preserve">Balance B/F</t>
  </si>
  <si>
    <t xml:space="preserve">January</t>
  </si>
  <si>
    <t xml:space="preserve">Summ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order</t>
  </si>
  <si>
    <t xml:space="preserve">2020.12.31 Balance C/F</t>
  </si>
  <si>
    <t xml:space="preserve"> </t>
  </si>
  <si>
    <t xml:space="preserve">Grand Total</t>
  </si>
  <si>
    <t xml:space="preserve">2020.01.01 Balance B/F</t>
  </si>
  <si>
    <t xml:space="preserve">Prepared by :-</t>
  </si>
  <si>
    <t xml:space="preserve">Checked by :-</t>
  </si>
  <si>
    <t xml:space="preserve">                  N.M.Ananda Amaradewa</t>
  </si>
  <si>
    <t xml:space="preserve">Date           :- </t>
  </si>
  <si>
    <t xml:space="preserve">2020.07.31</t>
  </si>
  <si>
    <t xml:space="preserve">                  Director of Accounts &amp; Payments ,</t>
  </si>
  <si>
    <t xml:space="preserve">                  For Chief Secretary,</t>
  </si>
  <si>
    <t xml:space="preserve">                  Southern province.</t>
  </si>
  <si>
    <t xml:space="preserve">ISSue No:01</t>
  </si>
  <si>
    <t xml:space="preserve">Rev No:00</t>
  </si>
  <si>
    <t xml:space="preserve">DOI:2012.10.01</t>
  </si>
  <si>
    <t xml:space="preserve">Southern Province Public Service Commission</t>
  </si>
  <si>
    <t xml:space="preserve"> Commission</t>
  </si>
  <si>
    <t xml:space="preserve">Co-Op Employees </t>
  </si>
  <si>
    <t xml:space="preserve">Commission</t>
  </si>
  <si>
    <t xml:space="preserve">Chief Minister &amp; finance, plan….</t>
  </si>
  <si>
    <t xml:space="preserve">Implementation ,Health.,Ministry</t>
  </si>
  <si>
    <t xml:space="preserve">Department of Health Services</t>
  </si>
  <si>
    <t xml:space="preserve"> Local Government</t>
  </si>
  <si>
    <t xml:space="preserve">Ayurvedic</t>
  </si>
  <si>
    <t xml:space="preserve">Minister of Education,Land,Land development…..</t>
  </si>
  <si>
    <t xml:space="preserve">Land Commissinor</t>
  </si>
  <si>
    <t xml:space="preserve">Department of Education</t>
  </si>
  <si>
    <t xml:space="preserve">Minister of Fisheries,Cultural,</t>
  </si>
  <si>
    <t xml:space="preserve">Supply&amp;Disrtibution of Food…...</t>
  </si>
  <si>
    <t xml:space="preserve">Department of Animal Production &amp; Health</t>
  </si>
  <si>
    <t xml:space="preserve">                       </t>
  </si>
  <si>
    <t xml:space="preserve">Department of Industry </t>
  </si>
  <si>
    <t xml:space="preserve">Development</t>
  </si>
  <si>
    <t xml:space="preserve">Minister of Agriculture</t>
  </si>
  <si>
    <t xml:space="preserve">Department of Agriculture</t>
  </si>
  <si>
    <t xml:space="preserve">Department of Irrigation</t>
  </si>
  <si>
    <t xml:space="preserve">Department of Co-orperative Development</t>
  </si>
  <si>
    <t xml:space="preserve">Minister of Sports ,Youth affairs,</t>
  </si>
  <si>
    <t xml:space="preserve">Rural Development,Cultural…..</t>
  </si>
  <si>
    <t xml:space="preserve">Department of Social Welfare </t>
  </si>
  <si>
    <t xml:space="preserve">Probation &amp;Childcare Service</t>
  </si>
  <si>
    <t xml:space="preserve">                                         Deposit Account                 CSS/9/5/FO/1</t>
  </si>
  <si>
    <t xml:space="preserve">Chief Secretary</t>
  </si>
  <si>
    <t xml:space="preserve">Deputy Chief Sec. Planing</t>
  </si>
  <si>
    <t xml:space="preserve">                                         Deposit Account         CSS/9/5/FO/1</t>
  </si>
  <si>
    <t xml:space="preserve">Deputy Chief Sec. Eng.Service</t>
  </si>
  <si>
    <t xml:space="preserve">Internal Audit</t>
  </si>
  <si>
    <t xml:space="preserve">                                         Deposit Account     CSS/9/5/FO/1</t>
  </si>
  <si>
    <t xml:space="preserve">Department of Provincial Revenue</t>
  </si>
  <si>
    <t xml:space="preserve">Deposit Account</t>
  </si>
  <si>
    <t xml:space="preserve">(Rs.) </t>
  </si>
  <si>
    <t xml:space="preserve">Balance B/F 2020.01.01</t>
  </si>
  <si>
    <t xml:space="preserve">Debit Amount </t>
  </si>
  <si>
    <t xml:space="preserve">Credit Amount </t>
  </si>
  <si>
    <t xml:space="preserve">Balance B/F 2020.12.31</t>
  </si>
  <si>
    <t xml:space="preserve">Total</t>
  </si>
  <si>
    <t xml:space="preserve">                  Director of Accounts &amp; Payments</t>
  </si>
  <si>
    <t xml:space="preserve">DR</t>
  </si>
  <si>
    <t xml:space="preserve">C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_(* #,##0.00_);_(* \(#,##0.00\);_(* \-??_);_(@_)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10" min="10" style="0" width="12.99"/>
    <col collapsed="false" customWidth="true" hidden="false" outlineLevel="0" max="11" min="11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</v>
      </c>
      <c r="D4" s="2"/>
      <c r="E4" s="3" t="s">
        <v>5</v>
      </c>
      <c r="F4" s="4" t="n">
        <v>300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  <c r="J6" s="8"/>
      <c r="K6" s="8"/>
      <c r="L6" s="9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  <c r="J7" s="8"/>
      <c r="K7" s="8"/>
      <c r="L7" s="9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14"/>
      <c r="E8" s="14" t="n">
        <v>751851.559999999</v>
      </c>
      <c r="F8" s="6"/>
      <c r="G8" s="6"/>
      <c r="J8" s="8"/>
      <c r="K8" s="8"/>
      <c r="L8" s="9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16" t="n">
        <v>36631.12</v>
      </c>
      <c r="E9" s="16" t="n">
        <v>362002.12</v>
      </c>
      <c r="F9" s="6"/>
      <c r="G9" s="6"/>
      <c r="J9" s="8"/>
      <c r="K9" s="8"/>
      <c r="L9" s="9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16" t="n">
        <v>183022.22</v>
      </c>
      <c r="E10" s="16" t="n">
        <v>278840.13</v>
      </c>
      <c r="F10" s="6"/>
      <c r="G10" s="6"/>
      <c r="J10" s="8"/>
      <c r="K10" s="8"/>
      <c r="L10" s="9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16" t="n">
        <v>0</v>
      </c>
      <c r="E11" s="17" t="n">
        <v>5375</v>
      </c>
      <c r="F11" s="6"/>
      <c r="G11" s="6"/>
      <c r="J11" s="8"/>
      <c r="K11" s="8"/>
      <c r="L11" s="9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16" t="n">
        <v>0</v>
      </c>
      <c r="E12" s="16" t="n">
        <v>4250</v>
      </c>
      <c r="F12" s="6"/>
      <c r="G12" s="6"/>
      <c r="J12" s="8"/>
      <c r="K12" s="8"/>
      <c r="L12" s="9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16" t="n">
        <v>0</v>
      </c>
      <c r="E13" s="16" t="n">
        <v>37950</v>
      </c>
      <c r="F13" s="6"/>
      <c r="G13" s="6"/>
      <c r="J13" s="8"/>
      <c r="K13" s="8"/>
      <c r="L13" s="9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16" t="n">
        <v>58493.91</v>
      </c>
      <c r="E14" s="16" t="n">
        <v>11500.5</v>
      </c>
      <c r="F14" s="6"/>
      <c r="G14" s="6"/>
      <c r="J14" s="8"/>
      <c r="K14" s="8"/>
      <c r="L14" s="9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16" t="n">
        <v>1030121.56</v>
      </c>
      <c r="E15" s="16" t="n">
        <v>69835</v>
      </c>
      <c r="F15" s="6"/>
      <c r="G15" s="6"/>
      <c r="J15" s="8"/>
      <c r="K15" s="8"/>
      <c r="L15" s="9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16"/>
      <c r="E16" s="16"/>
      <c r="F16" s="6"/>
      <c r="G16" s="6"/>
      <c r="J16" s="8"/>
      <c r="K16" s="8"/>
      <c r="L16" s="9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16"/>
      <c r="E17" s="16"/>
      <c r="F17" s="6"/>
      <c r="G17" s="6"/>
      <c r="J17" s="8"/>
      <c r="K17" s="8"/>
      <c r="L17" s="9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16"/>
      <c r="E18" s="16"/>
      <c r="F18" s="6"/>
      <c r="G18" s="6"/>
      <c r="J18" s="18"/>
      <c r="K18" s="18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16"/>
      <c r="E19" s="16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16"/>
      <c r="E20" s="16"/>
      <c r="F20" s="6"/>
      <c r="G20" s="6"/>
      <c r="K20" s="18"/>
    </row>
    <row r="21" customFormat="false" ht="15" hidden="false" customHeight="false" outlineLevel="0" collapsed="false">
      <c r="A21" s="10"/>
      <c r="B21" s="15" t="s">
        <v>25</v>
      </c>
      <c r="C21" s="15"/>
      <c r="D21" s="19"/>
      <c r="E21" s="19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21"/>
      <c r="E22" s="21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23" t="n">
        <f aca="false">D24-SUM(D8:D22)</f>
        <v>213335.499999999</v>
      </c>
      <c r="E23" s="23" t="n">
        <f aca="false">E24-SUM(E8:E22)</f>
        <v>0</v>
      </c>
      <c r="F23" s="24"/>
      <c r="G23" s="6"/>
      <c r="H23" s="0" t="s">
        <v>27</v>
      </c>
    </row>
    <row r="24" customFormat="false" ht="16.5" hidden="false" customHeight="false" outlineLevel="0" collapsed="false">
      <c r="A24" s="25"/>
      <c r="B24" s="22" t="s">
        <v>28</v>
      </c>
      <c r="C24" s="22"/>
      <c r="D24" s="23" t="n">
        <f aca="false">IF(SUM(E8:E22)&gt;SUM(D8:D22),SUM(E8:E22),SUM(D8:D22))</f>
        <v>1521604.31</v>
      </c>
      <c r="E24" s="23" t="n">
        <f aca="false">IF(SUM(F8:F22)&gt;SUM(E8:E22),SUM(F8:F22),SUM(E8:E22))</f>
        <v>1521604.31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23" t="n">
        <f aca="false">E23</f>
        <v>0</v>
      </c>
      <c r="E25" s="23" t="n">
        <f aca="false">D23</f>
        <v>213335.499999999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51</v>
      </c>
      <c r="D4" s="2"/>
      <c r="E4" s="2" t="s">
        <v>5</v>
      </c>
      <c r="F4" s="2" t="n">
        <v>309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14"/>
      <c r="E8" s="14" t="n">
        <v>165606.01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16" t="n">
        <v>81523.5</v>
      </c>
      <c r="E9" s="16" t="n">
        <v>81523.5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16" t="n">
        <v>0</v>
      </c>
      <c r="E10" s="16" t="n">
        <v>7840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16" t="n">
        <v>47840</v>
      </c>
      <c r="E11" s="16" t="n">
        <v>47173.14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16" t="n">
        <v>38652.6</v>
      </c>
      <c r="E12" s="16" t="n">
        <v>78505.2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16" t="n">
        <v>41532.6</v>
      </c>
      <c r="E13" s="16" t="n">
        <v>6955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16" t="n">
        <v>0</v>
      </c>
      <c r="E14" s="16" t="n">
        <v>5200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16" t="n">
        <v>12155</v>
      </c>
      <c r="E15" s="16" t="n">
        <v>5175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16"/>
      <c r="E16" s="16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16"/>
      <c r="E17" s="16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16"/>
      <c r="E18" s="16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16"/>
      <c r="E19" s="16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16"/>
      <c r="E20" s="16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19"/>
      <c r="E21" s="19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21"/>
      <c r="E22" s="21"/>
      <c r="F22" s="6"/>
      <c r="G22" s="6"/>
    </row>
    <row r="23" customFormat="false" ht="16.5" hidden="false" customHeight="false" outlineLevel="0" collapsed="false">
      <c r="A23" s="10"/>
      <c r="B23" s="22" t="n">
        <v>0</v>
      </c>
      <c r="C23" s="22"/>
      <c r="D23" s="23" t="n">
        <f aca="false">D24-SUM(D8:D22)</f>
        <v>176274.15</v>
      </c>
      <c r="E23" s="23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23" t="n">
        <f aca="false">IF(SUM(E8:E22)&gt;SUM(D8:D22),SUM(E8:E22),SUM(D8:D22))</f>
        <v>397977.85</v>
      </c>
      <c r="E24" s="23" t="n">
        <f aca="false">IF(SUM(F8:F22)&gt;SUM(E8:E22),SUM(F8:F22),SUM(E8:E22))</f>
        <v>397977.85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23" t="n">
        <f aca="false">E23</f>
        <v>0</v>
      </c>
      <c r="E25" s="23" t="n">
        <f aca="false">D23</f>
        <v>176274.15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52</v>
      </c>
      <c r="D4" s="2"/>
      <c r="E4" s="2" t="s">
        <v>5</v>
      </c>
      <c r="F4" s="2" t="n">
        <v>310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98266660.5400001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72271706.2</v>
      </c>
      <c r="E9" s="29" t="n">
        <v>31606805.18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31299799.67</v>
      </c>
      <c r="E10" s="29" t="n">
        <v>34329399.62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16204171.85</v>
      </c>
      <c r="E11" s="29" t="n">
        <v>92029637.6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38947193.28</v>
      </c>
      <c r="E12" s="29" t="n">
        <v>76861505.05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90369478.52</v>
      </c>
      <c r="E13" s="29" t="n">
        <v>12985311.23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72210223.12</v>
      </c>
      <c r="E14" s="29" t="n">
        <v>52288634.6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54870692.95</v>
      </c>
      <c r="E15" s="29" t="n">
        <v>43007059.4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65201747.6300001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441375013.22</v>
      </c>
      <c r="E24" s="34" t="n">
        <f aca="false">IF(SUM(F8:F22)&gt;SUM(E8:E22),SUM(F8:F22),SUM(E8:E22))</f>
        <v>441375013.22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65201747.6300001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53</v>
      </c>
      <c r="D4" s="2"/>
      <c r="E4" s="2" t="s">
        <v>5</v>
      </c>
      <c r="F4" s="2" t="n">
        <v>311</v>
      </c>
      <c r="G4" s="5"/>
    </row>
    <row r="5" customFormat="false" ht="15" hidden="false" customHeight="false" outlineLevel="0" collapsed="false">
      <c r="A5" s="6"/>
      <c r="B5" s="6"/>
      <c r="C5" s="6" t="s">
        <v>54</v>
      </c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13101922.21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6459.84</v>
      </c>
      <c r="E9" s="29" t="n">
        <v>300566.55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459819.19</v>
      </c>
      <c r="E10" s="29" t="n">
        <v>297844.19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1855</v>
      </c>
      <c r="E11" s="29" t="n">
        <v>164943.25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0</v>
      </c>
      <c r="E12" s="29" t="n">
        <v>1550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297256.71</v>
      </c>
      <c r="E13" s="29" t="n">
        <v>281550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906682.17</v>
      </c>
      <c r="E14" s="29" t="n">
        <v>1550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389889.29</v>
      </c>
      <c r="E15" s="29" t="n">
        <v>1550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12089514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4151476.2</v>
      </c>
      <c r="E24" s="34" t="n">
        <f aca="false">IF(SUM(F8:F22)&gt;SUM(E8:E22),SUM(F8:F22),SUM(E8:E22))</f>
        <v>14151476.2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12089514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55</v>
      </c>
      <c r="D4" s="2"/>
      <c r="E4" s="2" t="s">
        <v>5</v>
      </c>
      <c r="F4" s="2" t="n">
        <v>312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1354179.64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1557155</v>
      </c>
      <c r="E9" s="29" t="n">
        <v>1627585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286137.23</v>
      </c>
      <c r="E10" s="29" t="n">
        <v>270168.81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55910</v>
      </c>
      <c r="E11" s="29" t="n">
        <v>169480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283057.23</v>
      </c>
      <c r="E12" s="29" t="n">
        <v>179937.23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201955.01</v>
      </c>
      <c r="E13" s="29" t="n">
        <v>144450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61951.22</v>
      </c>
      <c r="E14" s="29" t="n">
        <v>228420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313345</v>
      </c>
      <c r="E15" s="29" t="n">
        <v>303425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 t="s">
        <v>56</v>
      </c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1318134.99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4277645.68</v>
      </c>
      <c r="E24" s="34" t="n">
        <f aca="false">IF(SUM(F8:F22)&gt;SUM(E8:E22),SUM(F8:F22),SUM(E8:E22))</f>
        <v>4277645.68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1318134.99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57</v>
      </c>
      <c r="D4" s="2"/>
      <c r="E4" s="2" t="s">
        <v>5</v>
      </c>
      <c r="F4" s="2" t="n">
        <v>313</v>
      </c>
      <c r="G4" s="5"/>
    </row>
    <row r="5" customFormat="false" ht="15.75" hidden="false" customHeight="false" outlineLevel="0" collapsed="false">
      <c r="A5" s="6"/>
      <c r="B5" s="6"/>
      <c r="C5" s="2" t="s">
        <v>58</v>
      </c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2986747.72000001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817589.33</v>
      </c>
      <c r="E9" s="29" t="n">
        <v>909718.85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864935.74</v>
      </c>
      <c r="E10" s="29" t="n">
        <v>813681.6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534691.98</v>
      </c>
      <c r="E11" s="29" t="n">
        <v>541761.98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734098.4</v>
      </c>
      <c r="E12" s="29" t="n">
        <v>61434.01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919556.84</v>
      </c>
      <c r="E13" s="29" t="n">
        <v>757352.79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530488.72</v>
      </c>
      <c r="E14" s="29" t="n">
        <v>188775.94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754600.01</v>
      </c>
      <c r="E15" s="29" t="n">
        <v>474707.57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1578219.44000001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6734180.46000001</v>
      </c>
      <c r="E24" s="34" t="n">
        <f aca="false">IF(SUM(F8:F22)&gt;SUM(E8:E22),SUM(F8:F22),SUM(E8:E22))</f>
        <v>6734180.46000001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1578219.44000001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9" min="9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42" t="s">
        <v>59</v>
      </c>
      <c r="E4" s="2" t="s">
        <v>5</v>
      </c>
      <c r="F4" s="2" t="n">
        <v>314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43"/>
      <c r="E8" s="43" t="n">
        <v>589096.209999995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526146.36</v>
      </c>
      <c r="E9" s="29" t="n">
        <v>666537.36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0</v>
      </c>
      <c r="E10" s="29" t="n">
        <v>90955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60810</v>
      </c>
      <c r="E11" s="29" t="n">
        <v>48370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41153.6</v>
      </c>
      <c r="E12" s="29" t="n">
        <v>39783.6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149935</v>
      </c>
      <c r="E13" s="29" t="n">
        <v>1350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54975.96</v>
      </c>
      <c r="E14" s="29" t="n">
        <v>235172.84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332633.5</v>
      </c>
      <c r="E15" s="29" t="n">
        <v>24145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  <c r="I16" s="18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329755.589999995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695410.01</v>
      </c>
      <c r="E24" s="34" t="n">
        <f aca="false">IF(SUM(F8:F22)&gt;SUM(E8:E22),SUM(F8:F22),SUM(E8:E22))</f>
        <v>1695410.01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329755.589999995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60</v>
      </c>
      <c r="D4" s="2"/>
      <c r="F4" s="2" t="n">
        <v>315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16130988.55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4434306.63</v>
      </c>
      <c r="E9" s="29" t="n">
        <v>2436392.98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837309.9</v>
      </c>
      <c r="E10" s="29" t="n">
        <v>897189.4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775837.98</v>
      </c>
      <c r="E11" s="29" t="n">
        <v>1416279.05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1522567.68</v>
      </c>
      <c r="E12" s="29" t="n">
        <v>560012.34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1049618.76</v>
      </c>
      <c r="E13" s="29" t="n">
        <v>2486651.03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1102207.3</v>
      </c>
      <c r="E14" s="29" t="n">
        <v>1048795.5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2483299.56</v>
      </c>
      <c r="E15" s="29" t="n">
        <v>535471.27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13306632.31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25511780.12</v>
      </c>
      <c r="E24" s="34" t="n">
        <f aca="false">IF(SUM(F8:F22)&gt;SUM(E8:E22),SUM(F8:F22),SUM(E8:E22))</f>
        <v>25511780.12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13306632.31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61</v>
      </c>
      <c r="D4" s="2"/>
      <c r="E4" s="2" t="s">
        <v>5</v>
      </c>
      <c r="F4" s="2" t="n">
        <v>316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19729695.89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1974459.24</v>
      </c>
      <c r="E9" s="29" t="n">
        <v>1125578.87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5894848.91</v>
      </c>
      <c r="E10" s="29" t="n">
        <v>3180541.37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136160.05</v>
      </c>
      <c r="E11" s="29" t="n">
        <v>537771.45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1812031.15</v>
      </c>
      <c r="E12" s="29" t="n">
        <v>2055536.36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2634391.95</v>
      </c>
      <c r="E13" s="29" t="n">
        <v>3098020.69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4509197.24</v>
      </c>
      <c r="E14" s="29" t="n">
        <v>2318908.41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2027133.9</v>
      </c>
      <c r="E15" s="29" t="n">
        <v>1106175.35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14164005.95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33152228.39</v>
      </c>
      <c r="E24" s="34" t="n">
        <f aca="false">IF(SUM(F8:F22)&gt;SUM(E8:E22),SUM(F8:F22),SUM(E8:E22))</f>
        <v>33152228.39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14164005.95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42" t="s">
        <v>62</v>
      </c>
      <c r="D4" s="42"/>
      <c r="F4" s="2" t="n">
        <v>317</v>
      </c>
      <c r="G4" s="5"/>
    </row>
    <row r="5" customFormat="false" ht="15" hidden="false" customHeight="false" outlineLevel="0" collapsed="false">
      <c r="A5" s="6"/>
      <c r="B5" s="6"/>
      <c r="F5" s="6"/>
      <c r="G5" s="6"/>
    </row>
    <row r="6" customFormat="false" ht="15.75" hidden="false" customHeight="false" outlineLevel="0" collapsed="false">
      <c r="A6" s="6"/>
      <c r="B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3072432.57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0</v>
      </c>
      <c r="E9" s="29" t="n">
        <v>12565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0</v>
      </c>
      <c r="E10" s="29" t="n">
        <v>7050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0</v>
      </c>
      <c r="E11" s="29" t="n">
        <v>9165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10269807.76</v>
      </c>
      <c r="E12" s="29" t="n">
        <v>10364377.76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9600</v>
      </c>
      <c r="E13" s="29" t="n">
        <v>6400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9525</v>
      </c>
      <c r="E14" s="29" t="n">
        <v>650669.58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1017440.8</v>
      </c>
      <c r="E15" s="29" t="n">
        <v>6400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2802686.35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4129059.91</v>
      </c>
      <c r="E24" s="34" t="n">
        <f aca="false">IF(SUM(F8:F22)&gt;SUM(E8:E22),SUM(F8:F22),SUM(E8:E22))</f>
        <v>14129059.91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2802686.35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63</v>
      </c>
      <c r="D4" s="2"/>
      <c r="E4" s="44" t="s">
        <v>5</v>
      </c>
      <c r="F4" s="42" t="n">
        <v>318</v>
      </c>
    </row>
    <row r="5" customFormat="false" ht="15.75" hidden="false" customHeight="false" outlineLevel="0" collapsed="false">
      <c r="A5" s="6"/>
      <c r="B5" s="6"/>
      <c r="C5" s="2" t="s">
        <v>64</v>
      </c>
      <c r="D5" s="2"/>
      <c r="E5" s="6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7476369.82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1523400.62</v>
      </c>
      <c r="E9" s="29" t="n">
        <v>52385.63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2297997.8</v>
      </c>
      <c r="E10" s="29" t="n">
        <v>3723842.59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1127327.41</v>
      </c>
      <c r="E11" s="29" t="n">
        <v>120502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5002370</v>
      </c>
      <c r="E12" s="29" t="n">
        <v>5007345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0</v>
      </c>
      <c r="E13" s="29" t="n">
        <v>118975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51774</v>
      </c>
      <c r="E14" s="29" t="n">
        <v>215101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4349462.51</v>
      </c>
      <c r="E15" s="29" t="n">
        <v>2926651.71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5088840.41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9641172.75</v>
      </c>
      <c r="E24" s="34" t="n">
        <f aca="false">IF(SUM(F8:F22)&gt;SUM(E8:E22),SUM(F8:F22),SUM(E8:E22))</f>
        <v>19641172.75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5088840.41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3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10" min="10" style="0" width="12.7"/>
    <col collapsed="false" customWidth="true" hidden="false" outlineLevel="0" max="11" min="11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0</v>
      </c>
      <c r="D4" s="2"/>
      <c r="E4" s="2" t="s">
        <v>5</v>
      </c>
      <c r="F4" s="2" t="n">
        <v>301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  <c r="J6" s="9"/>
      <c r="K6" s="9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  <c r="I7" s="9"/>
      <c r="J7" s="8"/>
      <c r="K7" s="8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316792.249999998</v>
      </c>
      <c r="F8" s="6"/>
      <c r="G8" s="6"/>
      <c r="I8" s="9"/>
      <c r="J8" s="8"/>
      <c r="K8" s="8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153649.76</v>
      </c>
      <c r="E9" s="29" t="n">
        <v>246022.98</v>
      </c>
      <c r="F9" s="6"/>
      <c r="G9" s="6"/>
      <c r="I9" s="9"/>
      <c r="J9" s="8"/>
      <c r="K9" s="8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358249.2</v>
      </c>
      <c r="E10" s="29" t="n">
        <v>207567.3</v>
      </c>
      <c r="F10" s="6"/>
      <c r="G10" s="6"/>
      <c r="I10" s="9"/>
      <c r="J10" s="8"/>
      <c r="K10" s="8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46482.64</v>
      </c>
      <c r="E11" s="29" t="n">
        <v>4126</v>
      </c>
      <c r="F11" s="6"/>
      <c r="G11" s="6"/>
      <c r="I11" s="9"/>
      <c r="J11" s="8"/>
      <c r="K11" s="8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114202.07</v>
      </c>
      <c r="E12" s="29" t="n">
        <v>204208.34</v>
      </c>
      <c r="F12" s="6"/>
      <c r="G12" s="6"/>
      <c r="I12" s="9"/>
      <c r="J12" s="8"/>
      <c r="K12" s="30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0</v>
      </c>
      <c r="E13" s="29" t="n">
        <v>4201</v>
      </c>
      <c r="F13" s="6"/>
      <c r="G13" s="6"/>
      <c r="I13" s="9"/>
      <c r="J13" s="8"/>
      <c r="K13" s="8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74766.98</v>
      </c>
      <c r="E14" s="29" t="n">
        <v>75766.98</v>
      </c>
      <c r="F14" s="6"/>
      <c r="G14" s="6"/>
      <c r="I14" s="9"/>
      <c r="J14" s="8"/>
      <c r="K14" s="8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45867.48</v>
      </c>
      <c r="E15" s="29" t="n">
        <v>39876.48</v>
      </c>
      <c r="F15" s="6"/>
      <c r="G15" s="6"/>
      <c r="I15" s="9"/>
      <c r="J15" s="8"/>
      <c r="K15" s="8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  <c r="I16" s="9"/>
      <c r="J16" s="8"/>
      <c r="K16" s="8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  <c r="I17" s="9"/>
      <c r="J17" s="8"/>
      <c r="K17" s="8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  <c r="I18" s="9"/>
      <c r="J18" s="8"/>
      <c r="K18" s="8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  <c r="I19" s="9"/>
      <c r="J19" s="8"/>
      <c r="K19" s="8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  <c r="I20" s="9"/>
      <c r="J20" s="8"/>
      <c r="K20" s="8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  <c r="I21" s="9"/>
      <c r="J21" s="32"/>
      <c r="K21" s="32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  <c r="I22" s="9"/>
      <c r="J22" s="32"/>
      <c r="K22" s="32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305343.199999998</v>
      </c>
      <c r="E23" s="34" t="n">
        <f aca="false">E24-SUM(E8:E22)</f>
        <v>0</v>
      </c>
      <c r="F23" s="24"/>
      <c r="G23" s="6"/>
      <c r="I23" s="9"/>
      <c r="J23" s="9"/>
      <c r="K23" s="9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098561.33</v>
      </c>
      <c r="E24" s="34" t="n">
        <f aca="false">IF(SUM(F8:F22)&gt;SUM(E8:E22),SUM(F8:F22),SUM(E8:E22))</f>
        <v>1098561.33</v>
      </c>
      <c r="F24" s="6"/>
      <c r="G24" s="6"/>
      <c r="I24" s="9"/>
      <c r="J24" s="9"/>
      <c r="K24" s="32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305343.199999998</v>
      </c>
      <c r="F25" s="6"/>
      <c r="G25" s="6"/>
      <c r="I25" s="9"/>
      <c r="J25" s="9"/>
      <c r="K25" s="9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  <c r="I26" s="9"/>
      <c r="J26" s="9"/>
      <c r="K26" s="32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I27" s="9"/>
      <c r="J27" s="9"/>
      <c r="K27" s="9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65</v>
      </c>
      <c r="D4" s="2"/>
      <c r="E4" s="2" t="s">
        <v>5</v>
      </c>
      <c r="F4" s="2" t="n">
        <v>319</v>
      </c>
      <c r="G4" s="5"/>
    </row>
    <row r="5" customFormat="false" ht="15.75" hidden="false" customHeight="false" outlineLevel="0" collapsed="false">
      <c r="A5" s="6"/>
      <c r="B5" s="6"/>
      <c r="C5" s="2" t="s">
        <v>66</v>
      </c>
      <c r="D5" s="2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3858633.05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827909</v>
      </c>
      <c r="E9" s="16" t="n">
        <v>1684159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1101407.27</v>
      </c>
      <c r="E10" s="29" t="n">
        <v>669889.19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0</v>
      </c>
      <c r="E11" s="29" t="n">
        <v>11210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100000</v>
      </c>
      <c r="E12" s="29" t="n">
        <v>58445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70000</v>
      </c>
      <c r="E13" s="29" t="n">
        <v>25905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24910.23</v>
      </c>
      <c r="E14" s="29" t="n">
        <v>309544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87461</v>
      </c>
      <c r="E15" s="29" t="n">
        <v>42136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4248233.74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6659921.24</v>
      </c>
      <c r="E24" s="34" t="n">
        <f aca="false">IF(SUM(F8:F22)&gt;SUM(E8:E22),SUM(F8:F22),SUM(E8:E22))</f>
        <v>6659921.24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4248233.74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8" min="8" style="0" width="1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68</v>
      </c>
      <c r="D4" s="2"/>
      <c r="E4" s="2" t="s">
        <v>5</v>
      </c>
      <c r="F4" s="4" t="n">
        <v>320</v>
      </c>
      <c r="G4" s="5"/>
    </row>
    <row r="5" customFormat="false" ht="15.75" hidden="false" customHeight="false" outlineLevel="0" collapsed="false">
      <c r="A5" s="6"/>
      <c r="B5" s="6"/>
      <c r="C5" s="2"/>
      <c r="D5" s="2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75582255.6899999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7707432.32</v>
      </c>
      <c r="E9" s="29" t="n">
        <v>12456105.38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9752083.53</v>
      </c>
      <c r="E10" s="29" t="n">
        <v>5402359.81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3023814.01</v>
      </c>
      <c r="E11" s="29" t="n">
        <v>4995254.23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2129547.5</v>
      </c>
      <c r="E12" s="29" t="n">
        <v>557166.62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22899942.26</v>
      </c>
      <c r="E13" s="29" t="n">
        <v>20586248.75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5178733.55</v>
      </c>
      <c r="E14" s="29" t="n">
        <v>6724147.18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7655338.17</v>
      </c>
      <c r="E15" s="29" t="n">
        <v>6323148.6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  <c r="H21" s="18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  <c r="H22" s="18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74279794.9199999</v>
      </c>
      <c r="E23" s="34" t="n">
        <f aca="false">E24-SUM(E8:E22)</f>
        <v>0</v>
      </c>
      <c r="F23" s="24"/>
      <c r="G23" s="6"/>
      <c r="H23" s="18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32626686.26</v>
      </c>
      <c r="E24" s="34" t="n">
        <f aca="false">IF(SUM(F8:F22)&gt;SUM(E8:E22),SUM(F8:F22),SUM(E8:E22))</f>
        <v>132626686.26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74279794.9199999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69</v>
      </c>
      <c r="D4" s="2"/>
      <c r="E4" s="2" t="s">
        <v>5</v>
      </c>
      <c r="F4" s="2" t="n">
        <v>321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14"/>
      <c r="E8" s="14" t="n">
        <v>50969.56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16" t="n">
        <v>0</v>
      </c>
      <c r="E9" s="16" t="n">
        <v>1980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16" t="n">
        <v>50789.44</v>
      </c>
      <c r="E10" s="16" t="n">
        <v>51989.44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16" t="n">
        <v>0</v>
      </c>
      <c r="E11" s="16" t="n">
        <v>1200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16" t="n">
        <v>0</v>
      </c>
      <c r="E12" s="16" t="n">
        <v>1375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16" t="n">
        <v>28663.62</v>
      </c>
      <c r="E13" s="16" t="n">
        <v>26213.62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16" t="n">
        <v>0</v>
      </c>
      <c r="E14" s="16" t="n">
        <v>1150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45" t="n">
        <v>229583.9</v>
      </c>
      <c r="E15" s="16" t="n">
        <v>211475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16"/>
      <c r="E16" s="16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16"/>
      <c r="E17" s="16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16"/>
      <c r="E18" s="16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16"/>
      <c r="E19" s="16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16"/>
      <c r="E20" s="16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37315.66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346352.62</v>
      </c>
      <c r="E24" s="34" t="n">
        <f aca="false">IF(SUM(F8:F22)&gt;SUM(E8:E22),SUM(F8:F22),SUM(E8:E22))</f>
        <v>346352.62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37315.66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71</v>
      </c>
      <c r="D4" s="2"/>
      <c r="E4" s="2" t="s">
        <v>5</v>
      </c>
      <c r="F4" s="2" t="n">
        <v>322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  <c r="J7" s="8"/>
      <c r="K7" s="8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33265335.03</v>
      </c>
      <c r="F8" s="6"/>
      <c r="G8" s="6"/>
      <c r="J8" s="8"/>
      <c r="K8" s="8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1539382.74</v>
      </c>
      <c r="E9" s="29" t="n">
        <v>3106192.13</v>
      </c>
      <c r="F9" s="6"/>
      <c r="G9" s="6"/>
      <c r="J9" s="8"/>
      <c r="K9" s="8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451676.56</v>
      </c>
      <c r="E10" s="29" t="n">
        <v>4596591.6</v>
      </c>
      <c r="F10" s="6"/>
      <c r="G10" s="6"/>
      <c r="J10" s="8"/>
      <c r="K10" s="8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147914.34</v>
      </c>
      <c r="E11" s="29" t="n">
        <v>1540</v>
      </c>
      <c r="F11" s="6"/>
      <c r="G11" s="6"/>
      <c r="J11" s="8"/>
      <c r="K11" s="8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265758.88</v>
      </c>
      <c r="E12" s="29" t="n">
        <v>3745</v>
      </c>
      <c r="F12" s="6"/>
      <c r="G12" s="6"/>
      <c r="J12" s="8"/>
      <c r="K12" s="8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12036889.34</v>
      </c>
      <c r="E13" s="29" t="n">
        <v>14080657.09</v>
      </c>
      <c r="F13" s="6"/>
      <c r="G13" s="6"/>
      <c r="J13" s="8"/>
      <c r="K13" s="8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3742393.53</v>
      </c>
      <c r="E14" s="29" t="n">
        <v>2116749.06</v>
      </c>
      <c r="F14" s="6"/>
      <c r="G14" s="6"/>
      <c r="J14" s="8"/>
      <c r="K14" s="8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4507753.94</v>
      </c>
      <c r="E15" s="29" t="n">
        <v>2911046.02</v>
      </c>
      <c r="F15" s="6"/>
      <c r="G15" s="6"/>
      <c r="J15" s="8"/>
      <c r="K15" s="8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  <c r="J16" s="8"/>
      <c r="K16" s="8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  <c r="J17" s="8"/>
      <c r="K17" s="8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  <c r="J18" s="9"/>
      <c r="K18" s="8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  <c r="J19" s="9"/>
      <c r="K19" s="8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  <c r="J20" s="9"/>
      <c r="K20" s="8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  <c r="J21" s="32"/>
      <c r="K21" s="32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  <c r="K22" s="18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37390086.6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60081855.93</v>
      </c>
      <c r="E24" s="34" t="n">
        <f aca="false">IF(SUM(F8:F22)&gt;SUM(E8:E22),SUM(F8:F22),SUM(E8:E22))</f>
        <v>60081855.93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37390086.6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2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3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72</v>
      </c>
      <c r="E4" s="2" t="s">
        <v>5</v>
      </c>
      <c r="F4" s="2" t="n">
        <v>323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14"/>
      <c r="E8" s="14" t="n">
        <v>3750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46" t="n">
        <v>0</v>
      </c>
      <c r="E9" s="16" t="n">
        <v>6500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46" t="n">
        <v>8750</v>
      </c>
      <c r="E10" s="16" t="n">
        <v>1500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16" t="n">
        <v>0</v>
      </c>
      <c r="E11" s="16" t="n">
        <v>3320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16" t="n">
        <v>0</v>
      </c>
      <c r="E12" s="16" t="n">
        <v>1500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16" t="n">
        <v>4500</v>
      </c>
      <c r="E13" s="16" t="n">
        <v>2670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16" t="n">
        <v>0</v>
      </c>
      <c r="E14" s="16" t="n">
        <v>1500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16" t="n">
        <v>4500</v>
      </c>
      <c r="E15" s="16" t="n">
        <v>1500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16"/>
      <c r="E16" s="16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16"/>
      <c r="E17" s="16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16"/>
      <c r="E18" s="16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16"/>
      <c r="E19" s="16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16"/>
      <c r="E20" s="16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19"/>
      <c r="E21" s="19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4490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22240</v>
      </c>
      <c r="E24" s="34" t="n">
        <f aca="false">IF(SUM(F8:F22)&gt;SUM(E8:E22),SUM(F8:F22),SUM(E8:E22))</f>
        <v>22240</v>
      </c>
      <c r="F24" s="6"/>
      <c r="G24" s="6"/>
      <c r="O24" s="0" t="n">
        <v>0</v>
      </c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4490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15.7"/>
    <col collapsed="false" customWidth="true" hidden="false" outlineLevel="0" max="6" min="6" style="0" width="21.13"/>
    <col collapsed="false" customWidth="true" hidden="false" outlineLevel="0" max="7" min="7" style="0" width="16.28"/>
    <col collapsed="false" customWidth="true" hidden="false" outlineLevel="0" max="8" min="8" style="0" width="19.99"/>
    <col collapsed="false" customWidth="true" hidden="false" outlineLevel="0" max="9" min="9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74</v>
      </c>
      <c r="D4" s="2"/>
      <c r="E4" s="2" t="s">
        <v>5</v>
      </c>
      <c r="F4" s="2" t="n">
        <v>324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14"/>
      <c r="E8" s="14" t="n">
        <v>25055.6600000039</v>
      </c>
      <c r="F8" s="6"/>
      <c r="G8" s="6"/>
      <c r="H8" s="2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16" t="n">
        <v>180142</v>
      </c>
      <c r="E9" s="16" t="n">
        <v>202042</v>
      </c>
      <c r="F9" s="6"/>
      <c r="G9" s="6"/>
      <c r="H9" s="2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16" t="n">
        <v>126000</v>
      </c>
      <c r="E10" s="16" t="n">
        <v>101950</v>
      </c>
      <c r="F10" s="6"/>
      <c r="G10" s="6"/>
      <c r="H10" s="2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16" t="n">
        <v>1470</v>
      </c>
      <c r="E11" s="16" t="n">
        <v>172938</v>
      </c>
      <c r="F11" s="6"/>
      <c r="G11" s="6"/>
      <c r="H11" s="2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16" t="n">
        <v>0</v>
      </c>
      <c r="E12" s="16" t="n">
        <v>1925</v>
      </c>
      <c r="F12" s="6"/>
      <c r="G12" s="6"/>
      <c r="H12" s="26"/>
      <c r="I12" s="47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16" t="n">
        <v>273043</v>
      </c>
      <c r="E13" s="16" t="n">
        <v>106825</v>
      </c>
      <c r="F13" s="6"/>
      <c r="G13" s="26"/>
      <c r="H13" s="26"/>
      <c r="I13" s="8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16" t="n">
        <v>1031594</v>
      </c>
      <c r="E14" s="16" t="n">
        <v>1032119</v>
      </c>
      <c r="F14" s="6"/>
      <c r="G14" s="26"/>
      <c r="H14" s="26"/>
      <c r="I14" s="47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16" t="n">
        <v>68595</v>
      </c>
      <c r="E15" s="16" t="n">
        <v>64720</v>
      </c>
      <c r="F15" s="6"/>
      <c r="G15" s="26"/>
      <c r="H15" s="2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16"/>
      <c r="E16" s="16"/>
      <c r="F16" s="6"/>
      <c r="G16" s="26"/>
      <c r="H16" s="2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16"/>
      <c r="E17" s="16"/>
      <c r="F17" s="6"/>
      <c r="G17" s="26"/>
      <c r="H17" s="26"/>
      <c r="I17" s="47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16"/>
      <c r="E18" s="16"/>
      <c r="F18" s="6"/>
      <c r="G18" s="26"/>
      <c r="H18" s="26"/>
      <c r="I18" s="47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16"/>
      <c r="E19" s="16"/>
      <c r="F19" s="6"/>
      <c r="G19" s="26"/>
      <c r="H19" s="2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16"/>
      <c r="E20" s="16"/>
      <c r="F20" s="6"/>
      <c r="G20" s="26"/>
      <c r="H20" s="26"/>
      <c r="I20" s="37"/>
    </row>
    <row r="21" customFormat="false" ht="15" hidden="false" customHeight="false" outlineLevel="0" collapsed="false">
      <c r="A21" s="10"/>
      <c r="B21" s="15" t="s">
        <v>25</v>
      </c>
      <c r="C21" s="15"/>
      <c r="D21" s="19"/>
      <c r="E21" s="19"/>
      <c r="F21" s="6"/>
      <c r="G21" s="26"/>
      <c r="H21" s="26"/>
    </row>
    <row r="22" customFormat="false" ht="15.75" hidden="false" customHeight="false" outlineLevel="0" collapsed="false">
      <c r="A22" s="10"/>
      <c r="B22" s="20"/>
      <c r="C22" s="20"/>
      <c r="D22" s="21"/>
      <c r="E22" s="21"/>
      <c r="F22" s="6"/>
      <c r="G22" s="26"/>
      <c r="H22" s="26"/>
    </row>
    <row r="23" customFormat="false" ht="16.5" hidden="false" customHeight="false" outlineLevel="0" collapsed="false">
      <c r="A23" s="10"/>
      <c r="B23" s="22" t="s">
        <v>26</v>
      </c>
      <c r="C23" s="22"/>
      <c r="D23" s="23" t="n">
        <f aca="false">D24-SUM(D8:D22)</f>
        <v>26730.6600000039</v>
      </c>
      <c r="E23" s="23" t="n">
        <f aca="false">E24-SUM(E8:E22)</f>
        <v>0</v>
      </c>
      <c r="F23" s="24"/>
      <c r="G23" s="26"/>
      <c r="H23" s="26"/>
    </row>
    <row r="24" customFormat="false" ht="16.5" hidden="false" customHeight="false" outlineLevel="0" collapsed="false">
      <c r="A24" s="25"/>
      <c r="B24" s="22" t="s">
        <v>28</v>
      </c>
      <c r="C24" s="22"/>
      <c r="D24" s="23" t="n">
        <f aca="false">IF(SUM(E8:E22)&gt;SUM(D8:D22),SUM(E8:E22),SUM(D8:D22))</f>
        <v>1707574.66</v>
      </c>
      <c r="E24" s="23" t="n">
        <f aca="false">IF(SUM(F8:F22)&gt;SUM(E8:E22),SUM(F8:F22),SUM(E8:E22))</f>
        <v>1707574.66</v>
      </c>
      <c r="F24" s="6"/>
      <c r="G24" s="26"/>
      <c r="H24" s="26"/>
      <c r="I24" s="47"/>
    </row>
    <row r="25" customFormat="false" ht="16.5" hidden="false" customHeight="false" outlineLevel="0" collapsed="false">
      <c r="A25" s="10"/>
      <c r="B25" s="22" t="s">
        <v>29</v>
      </c>
      <c r="C25" s="22"/>
      <c r="D25" s="23" t="n">
        <f aca="false">E23</f>
        <v>0</v>
      </c>
      <c r="E25" s="23" t="n">
        <f aca="false">D23</f>
        <v>26730.6600000039</v>
      </c>
      <c r="F25" s="6"/>
      <c r="G25" s="26"/>
      <c r="H25" s="2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4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  <c r="H33" s="4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9" width="8.85"/>
    <col collapsed="false" customWidth="true" hidden="false" outlineLevel="0" max="3" min="3" style="49" width="16.7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8.56"/>
    <col collapsed="false" customWidth="true" hidden="false" outlineLevel="0" max="7" min="7" style="0" width="21.28"/>
    <col collapsed="false" customWidth="true" hidden="false" outlineLevel="0" max="9" min="9" style="9" width="16.84"/>
    <col collapsed="false" customWidth="true" hidden="false" outlineLevel="0" max="10" min="10" style="9" width="9.14"/>
    <col collapsed="false" customWidth="true" hidden="false" outlineLevel="0" max="11" min="11" style="9" width="20.7"/>
    <col collapsed="false" customWidth="true" hidden="false" outlineLevel="0" max="16" min="12" style="9" width="9.14"/>
  </cols>
  <sheetData>
    <row r="1" customFormat="false" ht="19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19.5" hidden="false" customHeight="false" outlineLevel="0" collapsed="false">
      <c r="A2" s="51" t="s">
        <v>75</v>
      </c>
      <c r="B2" s="51"/>
      <c r="C2" s="51"/>
      <c r="D2" s="51"/>
      <c r="E2" s="51"/>
      <c r="F2" s="51"/>
      <c r="G2" s="5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56" customFormat="true" ht="19.5" hidden="false" customHeight="false" outlineLevel="0" collapsed="false">
      <c r="A4" s="52"/>
      <c r="B4" s="53"/>
      <c r="C4" s="53"/>
      <c r="D4" s="54"/>
      <c r="E4" s="54"/>
      <c r="F4" s="54"/>
      <c r="G4" s="55" t="s">
        <v>76</v>
      </c>
      <c r="I4" s="57"/>
      <c r="J4" s="57"/>
      <c r="K4" s="57"/>
      <c r="L4" s="57"/>
      <c r="M4" s="57"/>
      <c r="N4" s="57"/>
      <c r="O4" s="57"/>
      <c r="P4" s="57"/>
    </row>
    <row r="5" s="62" customFormat="true" ht="33" hidden="false" customHeight="true" outlineLevel="0" collapsed="false">
      <c r="A5" s="58" t="s">
        <v>5</v>
      </c>
      <c r="B5" s="59" t="s">
        <v>77</v>
      </c>
      <c r="C5" s="59"/>
      <c r="D5" s="60" t="s">
        <v>78</v>
      </c>
      <c r="E5" s="60" t="s">
        <v>79</v>
      </c>
      <c r="F5" s="61" t="s">
        <v>80</v>
      </c>
      <c r="G5" s="61"/>
      <c r="I5" s="63"/>
      <c r="J5" s="63"/>
      <c r="K5" s="63"/>
      <c r="L5" s="63"/>
      <c r="M5" s="63"/>
      <c r="N5" s="63"/>
      <c r="O5" s="63"/>
      <c r="P5" s="63"/>
    </row>
    <row r="6" s="62" customFormat="true" ht="17.25" hidden="false" customHeight="false" outlineLevel="0" collapsed="false">
      <c r="A6" s="58"/>
      <c r="B6" s="64" t="s">
        <v>8</v>
      </c>
      <c r="C6" s="64" t="s">
        <v>9</v>
      </c>
      <c r="D6" s="60"/>
      <c r="E6" s="60"/>
      <c r="F6" s="59" t="s">
        <v>8</v>
      </c>
      <c r="G6" s="59" t="s">
        <v>9</v>
      </c>
      <c r="I6" s="63"/>
      <c r="J6" s="63"/>
      <c r="K6" s="63"/>
      <c r="L6" s="63"/>
      <c r="M6" s="63"/>
      <c r="N6" s="63"/>
      <c r="O6" s="63"/>
      <c r="P6" s="63"/>
    </row>
    <row r="7" s="56" customFormat="true" ht="16.5" hidden="false" customHeight="false" outlineLevel="0" collapsed="false">
      <c r="A7" s="65" t="n">
        <v>300</v>
      </c>
      <c r="B7" s="66" t="n">
        <f aca="false">SUM('300'!$D$8)</f>
        <v>0</v>
      </c>
      <c r="C7" s="66" t="n">
        <f aca="false">SUM('300'!$E$8)</f>
        <v>751851.559999999</v>
      </c>
      <c r="D7" s="67" t="n">
        <f aca="false">SUM('300'!$D$9:$D$22)</f>
        <v>1308268.81</v>
      </c>
      <c r="E7" s="67" t="n">
        <f aca="false">SUM('300'!$E$9:$E$22)</f>
        <v>769752.75</v>
      </c>
      <c r="F7" s="68" t="n">
        <f aca="false">SUM('300'!$D$25)</f>
        <v>0</v>
      </c>
      <c r="G7" s="69" t="n">
        <f aca="false">SUM('300'!$E$25)</f>
        <v>213335.499999999</v>
      </c>
      <c r="I7" s="57"/>
      <c r="J7" s="57"/>
      <c r="K7" s="57"/>
      <c r="L7" s="57"/>
      <c r="M7" s="57"/>
      <c r="N7" s="57"/>
      <c r="O7" s="57"/>
      <c r="P7" s="57"/>
    </row>
    <row r="8" s="56" customFormat="true" ht="15.75" hidden="false" customHeight="false" outlineLevel="0" collapsed="false">
      <c r="A8" s="70" t="n">
        <v>301</v>
      </c>
      <c r="B8" s="71" t="n">
        <f aca="false">SUM('301'!$D$8)</f>
        <v>0</v>
      </c>
      <c r="C8" s="71" t="n">
        <f aca="false">SUM('301'!$E$8)</f>
        <v>316792.249999998</v>
      </c>
      <c r="D8" s="72" t="n">
        <f aca="false">SUM('301'!$D$9:$D$22)</f>
        <v>793218.13</v>
      </c>
      <c r="E8" s="72" t="n">
        <f aca="false">SUM('301'!$E$9:$E$22)</f>
        <v>781769.08</v>
      </c>
      <c r="F8" s="73" t="n">
        <f aca="false">SUM('301'!$D$25)</f>
        <v>0</v>
      </c>
      <c r="G8" s="74" t="n">
        <f aca="false">SUM('301'!$E$25)</f>
        <v>305343.199999998</v>
      </c>
      <c r="I8" s="75"/>
      <c r="J8" s="57"/>
      <c r="K8" s="75"/>
      <c r="L8" s="57"/>
      <c r="M8" s="57"/>
      <c r="N8" s="57"/>
      <c r="O8" s="57"/>
      <c r="P8" s="57"/>
    </row>
    <row r="9" s="56" customFormat="true" ht="15.75" hidden="false" customHeight="false" outlineLevel="0" collapsed="false">
      <c r="A9" s="70" t="n">
        <v>302</v>
      </c>
      <c r="B9" s="71" t="n">
        <f aca="false">SUM('302'!$D$8)</f>
        <v>0</v>
      </c>
      <c r="C9" s="71" t="n">
        <f aca="false">SUM('302'!$E$8)</f>
        <v>0</v>
      </c>
      <c r="D9" s="72" t="n">
        <f aca="false">SUM('302'!$D$9:$D$22)</f>
        <v>6190</v>
      </c>
      <c r="E9" s="72" t="n">
        <f aca="false">SUM('302'!$E$9:$E$22)</f>
        <v>6990</v>
      </c>
      <c r="F9" s="73" t="n">
        <f aca="false">SUM('302'!$D$25)</f>
        <v>0</v>
      </c>
      <c r="G9" s="74" t="n">
        <f aca="false">SUM('302'!$E$25)</f>
        <v>800</v>
      </c>
      <c r="I9" s="75"/>
      <c r="J9" s="57"/>
      <c r="K9" s="75"/>
      <c r="L9" s="57"/>
      <c r="M9" s="57"/>
      <c r="N9" s="57"/>
      <c r="O9" s="57"/>
      <c r="P9" s="57"/>
    </row>
    <row r="10" s="56" customFormat="true" ht="15.75" hidden="false" customHeight="false" outlineLevel="0" collapsed="false">
      <c r="A10" s="70" t="n">
        <v>303</v>
      </c>
      <c r="B10" s="71" t="n">
        <f aca="false">SUM('303'!$D$8)</f>
        <v>0</v>
      </c>
      <c r="C10" s="71" t="n">
        <f aca="false">SUM('303'!$E$8)</f>
        <v>0</v>
      </c>
      <c r="D10" s="72" t="n">
        <f aca="false">SUM('303'!$D$9:$D$22)</f>
        <v>1500</v>
      </c>
      <c r="E10" s="72" t="n">
        <f aca="false">SUM('303'!$E$9:$E$22)</f>
        <v>1750</v>
      </c>
      <c r="F10" s="73" t="n">
        <f aca="false">SUM('303'!$D$25)</f>
        <v>0</v>
      </c>
      <c r="G10" s="74" t="n">
        <f aca="false">SUM('303'!$E$25)</f>
        <v>250</v>
      </c>
      <c r="I10" s="75"/>
      <c r="J10" s="57"/>
      <c r="K10" s="75"/>
      <c r="L10" s="57"/>
      <c r="M10" s="57"/>
      <c r="N10" s="57"/>
      <c r="O10" s="57"/>
      <c r="P10" s="57"/>
    </row>
    <row r="11" s="56" customFormat="true" ht="15.75" hidden="false" customHeight="false" outlineLevel="0" collapsed="false">
      <c r="A11" s="70" t="n">
        <v>304</v>
      </c>
      <c r="B11" s="71" t="n">
        <f aca="false">SUM('304'!$D$8)</f>
        <v>0</v>
      </c>
      <c r="C11" s="71" t="n">
        <f aca="false">SUM('304'!$E$8)</f>
        <v>76231748.25</v>
      </c>
      <c r="D11" s="72" t="n">
        <f aca="false">SUM('304'!$D$9:$D$22)</f>
        <v>32429065.95</v>
      </c>
      <c r="E11" s="72" t="n">
        <f aca="false">SUM('304'!$E$9:$E$22)</f>
        <v>32496492.09</v>
      </c>
      <c r="F11" s="73" t="n">
        <f aca="false">SUM('304'!$D$25)</f>
        <v>0</v>
      </c>
      <c r="G11" s="74" t="n">
        <f aca="false">SUM('304'!$E$25)</f>
        <v>76299174.39</v>
      </c>
      <c r="I11" s="75"/>
      <c r="J11" s="57"/>
      <c r="K11" s="75"/>
      <c r="L11" s="57"/>
      <c r="M11" s="57"/>
      <c r="N11" s="57"/>
      <c r="O11" s="57"/>
      <c r="P11" s="57"/>
    </row>
    <row r="12" s="56" customFormat="true" ht="15.75" hidden="false" customHeight="false" outlineLevel="0" collapsed="false">
      <c r="A12" s="70" t="n">
        <v>305</v>
      </c>
      <c r="B12" s="71" t="n">
        <f aca="false">SUM('305'!$D$8)</f>
        <v>0</v>
      </c>
      <c r="C12" s="71" t="n">
        <f aca="false">SUM('305'!$E$8)</f>
        <v>51079578.2199999</v>
      </c>
      <c r="D12" s="72" t="n">
        <f aca="false">SUM('305'!$D$9:$D$22)</f>
        <v>134813702.45</v>
      </c>
      <c r="E12" s="72" t="n">
        <f aca="false">SUM('305'!$E$9:$E$22)</f>
        <v>120635425.77</v>
      </c>
      <c r="F12" s="73" t="n">
        <f aca="false">SUM('305'!$D$25)</f>
        <v>0</v>
      </c>
      <c r="G12" s="74" t="n">
        <f aca="false">SUM('305'!$E$25)</f>
        <v>36901301.5399999</v>
      </c>
      <c r="I12" s="75"/>
      <c r="J12" s="57"/>
      <c r="K12" s="75"/>
      <c r="L12" s="57"/>
      <c r="M12" s="57"/>
      <c r="N12" s="57"/>
      <c r="O12" s="57"/>
      <c r="P12" s="57"/>
    </row>
    <row r="13" s="56" customFormat="true" ht="15.75" hidden="false" customHeight="false" outlineLevel="0" collapsed="false">
      <c r="A13" s="70" t="n">
        <v>306</v>
      </c>
      <c r="B13" s="71" t="n">
        <f aca="false">SUM('306'!$D$8)</f>
        <v>0</v>
      </c>
      <c r="C13" s="71" t="n">
        <f aca="false">SUM('306'!$E$8)</f>
        <v>3540002.6</v>
      </c>
      <c r="D13" s="72" t="n">
        <f aca="false">SUM('306'!$D$9:$D$22)</f>
        <v>76942932.48</v>
      </c>
      <c r="E13" s="72" t="n">
        <f aca="false">SUM('306'!$E$9:$E$22)</f>
        <v>80800222.28</v>
      </c>
      <c r="F13" s="73" t="n">
        <f aca="false">SUM('306'!$D$25)</f>
        <v>0</v>
      </c>
      <c r="G13" s="76" t="n">
        <f aca="false">SUM('306'!$E$25)</f>
        <v>7397292.39999999</v>
      </c>
      <c r="I13" s="75"/>
      <c r="J13" s="57"/>
      <c r="K13" s="75"/>
      <c r="L13" s="57"/>
      <c r="M13" s="57"/>
      <c r="N13" s="57"/>
      <c r="O13" s="57"/>
      <c r="P13" s="57"/>
    </row>
    <row r="14" s="56" customFormat="true" ht="15.75" hidden="false" customHeight="false" outlineLevel="0" collapsed="false">
      <c r="A14" s="70" t="n">
        <v>307</v>
      </c>
      <c r="B14" s="71" t="n">
        <f aca="false">SUM('307'!$D$8)</f>
        <v>0</v>
      </c>
      <c r="C14" s="71" t="n">
        <f aca="false">SUM('307'!$E$8)</f>
        <v>3883881.14</v>
      </c>
      <c r="D14" s="72" t="n">
        <f aca="false">SUM('307'!$D$9:$D$22)</f>
        <v>3915181.41</v>
      </c>
      <c r="E14" s="72" t="n">
        <f aca="false">SUM('307'!$E$9:$E$22)</f>
        <v>2663462.02</v>
      </c>
      <c r="F14" s="73" t="n">
        <f aca="false">SUM('307'!$D$25)</f>
        <v>0</v>
      </c>
      <c r="G14" s="74" t="n">
        <f aca="false">SUM('307'!$E$25)</f>
        <v>2632161.75</v>
      </c>
      <c r="I14" s="75"/>
      <c r="J14" s="57"/>
      <c r="K14" s="75"/>
      <c r="L14" s="57"/>
      <c r="M14" s="57"/>
      <c r="N14" s="57"/>
      <c r="O14" s="57"/>
      <c r="P14" s="57"/>
    </row>
    <row r="15" s="56" customFormat="true" ht="15.75" hidden="false" customHeight="false" outlineLevel="0" collapsed="false">
      <c r="A15" s="70" t="n">
        <v>308</v>
      </c>
      <c r="B15" s="71" t="n">
        <f aca="false">SUM('308'!$D$8)</f>
        <v>0</v>
      </c>
      <c r="C15" s="71" t="n">
        <f aca="false">SUM('308'!$E$8)</f>
        <v>164409577.16</v>
      </c>
      <c r="D15" s="72" t="n">
        <f aca="false">SUM('308'!$D$9:$D$22)</f>
        <v>30968200.57</v>
      </c>
      <c r="E15" s="72" t="n">
        <f aca="false">SUM('308'!$E$9:$E$22)</f>
        <v>31679682.95</v>
      </c>
      <c r="F15" s="73" t="n">
        <f aca="false">SUM('308'!$D$25)</f>
        <v>0</v>
      </c>
      <c r="G15" s="74" t="n">
        <f aca="false">SUM('308'!$E$25)</f>
        <v>165121059.54</v>
      </c>
      <c r="I15" s="75"/>
      <c r="J15" s="57"/>
      <c r="K15" s="75"/>
      <c r="L15" s="57"/>
      <c r="M15" s="57"/>
      <c r="N15" s="57"/>
      <c r="O15" s="57"/>
      <c r="P15" s="57"/>
    </row>
    <row r="16" s="56" customFormat="true" ht="15.75" hidden="false" customHeight="false" outlineLevel="0" collapsed="false">
      <c r="A16" s="70" t="n">
        <v>309</v>
      </c>
      <c r="B16" s="71" t="n">
        <f aca="false">SUM('309'!$D$8)</f>
        <v>0</v>
      </c>
      <c r="C16" s="71" t="n">
        <f aca="false">SUM('309'!$E$8)</f>
        <v>165606.01</v>
      </c>
      <c r="D16" s="72" t="n">
        <f aca="false">SUM('309'!$D$9:$D$22)</f>
        <v>221703.7</v>
      </c>
      <c r="E16" s="72" t="n">
        <f aca="false">SUM('309'!$E$9:$E$22)</f>
        <v>232371.84</v>
      </c>
      <c r="F16" s="73" t="n">
        <f aca="false">SUM('309'!$D$25)</f>
        <v>0</v>
      </c>
      <c r="G16" s="74" t="n">
        <f aca="false">SUM('309'!$E$25)</f>
        <v>176274.15</v>
      </c>
      <c r="I16" s="75"/>
      <c r="J16" s="57"/>
      <c r="K16" s="75"/>
      <c r="L16" s="57"/>
      <c r="M16" s="57"/>
      <c r="N16" s="57"/>
      <c r="O16" s="57"/>
      <c r="P16" s="57"/>
    </row>
    <row r="17" s="56" customFormat="true" ht="15.75" hidden="false" customHeight="false" outlineLevel="0" collapsed="false">
      <c r="A17" s="70" t="n">
        <v>310</v>
      </c>
      <c r="B17" s="71" t="n">
        <f aca="false">SUM('310'!$D$8)</f>
        <v>0</v>
      </c>
      <c r="C17" s="71" t="n">
        <f aca="false">SUM('310'!$E$8)</f>
        <v>98266660.5400001</v>
      </c>
      <c r="D17" s="72" t="n">
        <f aca="false">SUM('310'!$D$9:$D$22)</f>
        <v>376173265.59</v>
      </c>
      <c r="E17" s="72" t="n">
        <f aca="false">SUM('310'!$E$9:$E$22)</f>
        <v>343108352.68</v>
      </c>
      <c r="F17" s="73" t="n">
        <f aca="false">SUM('310'!$D$25)</f>
        <v>0</v>
      </c>
      <c r="G17" s="74" t="n">
        <f aca="false">SUM('310'!$E$25)</f>
        <v>65201747.6300001</v>
      </c>
      <c r="I17" s="75"/>
      <c r="J17" s="57"/>
      <c r="K17" s="75"/>
      <c r="L17" s="57"/>
      <c r="M17" s="57"/>
      <c r="N17" s="57"/>
      <c r="O17" s="57"/>
      <c r="P17" s="57"/>
    </row>
    <row r="18" s="56" customFormat="true" ht="15.75" hidden="false" customHeight="false" outlineLevel="0" collapsed="false">
      <c r="A18" s="70" t="n">
        <v>311</v>
      </c>
      <c r="B18" s="71" t="n">
        <f aca="false">SUM('311'!$D$8)</f>
        <v>0</v>
      </c>
      <c r="C18" s="71" t="n">
        <f aca="false">SUM('311'!$E$8)</f>
        <v>13101922.21</v>
      </c>
      <c r="D18" s="72" t="n">
        <f aca="false">SUM('311'!$D$9:$D$22)</f>
        <v>2061962.2</v>
      </c>
      <c r="E18" s="72" t="n">
        <f aca="false">SUM('311'!$E$9:$E$22)</f>
        <v>1049553.99</v>
      </c>
      <c r="F18" s="73" t="n">
        <f aca="false">SUM('311'!$D$25)</f>
        <v>0</v>
      </c>
      <c r="G18" s="74" t="n">
        <f aca="false">SUM('311'!$E$25)</f>
        <v>12089514</v>
      </c>
      <c r="I18" s="75"/>
      <c r="J18" s="57"/>
      <c r="K18" s="75"/>
      <c r="L18" s="57"/>
      <c r="M18" s="57"/>
      <c r="N18" s="57"/>
      <c r="O18" s="57"/>
      <c r="P18" s="57"/>
    </row>
    <row r="19" s="56" customFormat="true" ht="15.75" hidden="false" customHeight="false" outlineLevel="0" collapsed="false">
      <c r="A19" s="70" t="n">
        <v>312</v>
      </c>
      <c r="B19" s="71" t="n">
        <f aca="false">SUM('312'!$D$8)</f>
        <v>0</v>
      </c>
      <c r="C19" s="71" t="n">
        <f aca="false">SUM('312'!$E$8)</f>
        <v>1354179.64</v>
      </c>
      <c r="D19" s="72" t="n">
        <f aca="false">SUM('312'!$D$9:$D$22)</f>
        <v>2959510.69</v>
      </c>
      <c r="E19" s="72" t="n">
        <f aca="false">SUM('312'!$E$9:$E$22)</f>
        <v>2923466.04</v>
      </c>
      <c r="F19" s="73" t="n">
        <f aca="false">SUM('312'!$D$25)</f>
        <v>0</v>
      </c>
      <c r="G19" s="74" t="n">
        <f aca="false">SUM('312'!$E$25)</f>
        <v>1318134.99</v>
      </c>
      <c r="I19" s="75"/>
      <c r="J19" s="57"/>
      <c r="K19" s="75"/>
      <c r="L19" s="57"/>
      <c r="M19" s="57"/>
      <c r="N19" s="57"/>
      <c r="O19" s="57"/>
      <c r="P19" s="57"/>
    </row>
    <row r="20" s="56" customFormat="true" ht="15.75" hidden="false" customHeight="false" outlineLevel="0" collapsed="false">
      <c r="A20" s="70" t="n">
        <v>313</v>
      </c>
      <c r="B20" s="71" t="n">
        <f aca="false">SUM('313'!$D$8)</f>
        <v>0</v>
      </c>
      <c r="C20" s="71" t="n">
        <f aca="false">SUM('313'!$E$8)</f>
        <v>2986747.72000001</v>
      </c>
      <c r="D20" s="72" t="n">
        <f aca="false">SUM('313'!$D$9:$D$22)</f>
        <v>5155961.02</v>
      </c>
      <c r="E20" s="72" t="n">
        <f aca="false">SUM('313'!$E$9:$E$22)</f>
        <v>3747432.74</v>
      </c>
      <c r="F20" s="73" t="n">
        <f aca="false">SUM('313'!$D$25)</f>
        <v>0</v>
      </c>
      <c r="G20" s="74" t="n">
        <f aca="false">SUM('313'!$E$25)</f>
        <v>1578219.44000001</v>
      </c>
      <c r="I20" s="75"/>
      <c r="J20" s="57"/>
      <c r="K20" s="75"/>
      <c r="L20" s="57"/>
      <c r="M20" s="57"/>
      <c r="N20" s="57"/>
      <c r="O20" s="57"/>
      <c r="P20" s="57"/>
    </row>
    <row r="21" s="56" customFormat="true" ht="15.75" hidden="false" customHeight="false" outlineLevel="0" collapsed="false">
      <c r="A21" s="70" t="n">
        <v>314</v>
      </c>
      <c r="B21" s="71" t="n">
        <f aca="false">SUM('314'!$D$8)</f>
        <v>0</v>
      </c>
      <c r="C21" s="71" t="n">
        <f aca="false">SUM('314'!$E$8)</f>
        <v>589096.209999995</v>
      </c>
      <c r="D21" s="72" t="n">
        <f aca="false">SUM('314'!$D$9:$D$22)</f>
        <v>1365654.42</v>
      </c>
      <c r="E21" s="72" t="n">
        <f aca="false">SUM('314'!$E$9:$E$22)</f>
        <v>1106313.8</v>
      </c>
      <c r="F21" s="73" t="n">
        <f aca="false">SUM('314'!$D$25)</f>
        <v>0</v>
      </c>
      <c r="G21" s="74" t="n">
        <f aca="false">SUM('314'!$E$25)</f>
        <v>329755.589999995</v>
      </c>
      <c r="I21" s="75"/>
      <c r="J21" s="57"/>
      <c r="K21" s="75"/>
      <c r="L21" s="57"/>
      <c r="M21" s="57"/>
      <c r="N21" s="57"/>
      <c r="O21" s="57"/>
      <c r="P21" s="57"/>
    </row>
    <row r="22" s="56" customFormat="true" ht="15.75" hidden="false" customHeight="false" outlineLevel="0" collapsed="false">
      <c r="A22" s="70" t="n">
        <v>315</v>
      </c>
      <c r="B22" s="71" t="n">
        <f aca="false">SUM('315'!$D$8)</f>
        <v>0</v>
      </c>
      <c r="C22" s="71" t="n">
        <f aca="false">SUM('315'!$E$8)</f>
        <v>16130988.55</v>
      </c>
      <c r="D22" s="72" t="n">
        <f aca="false">SUM('315'!$D$9:$D$22)</f>
        <v>12205147.81</v>
      </c>
      <c r="E22" s="72" t="n">
        <f aca="false">SUM('315'!$E$9:$E$22)</f>
        <v>9380791.57</v>
      </c>
      <c r="F22" s="73" t="n">
        <f aca="false">SUM('315'!$D$25)</f>
        <v>0</v>
      </c>
      <c r="G22" s="74" t="n">
        <f aca="false">SUM('315'!$E$25)</f>
        <v>13306632.31</v>
      </c>
      <c r="I22" s="75"/>
      <c r="J22" s="57"/>
      <c r="K22" s="75"/>
      <c r="L22" s="57"/>
      <c r="M22" s="57"/>
      <c r="N22" s="57"/>
      <c r="O22" s="57"/>
      <c r="P22" s="57"/>
    </row>
    <row r="23" s="56" customFormat="true" ht="15.75" hidden="false" customHeight="false" outlineLevel="0" collapsed="false">
      <c r="A23" s="70" t="n">
        <v>316</v>
      </c>
      <c r="B23" s="71" t="n">
        <f aca="false">SUM('316'!$D$8)</f>
        <v>0</v>
      </c>
      <c r="C23" s="71" t="n">
        <f aca="false">SUM('316'!$E$8)</f>
        <v>19729695.89</v>
      </c>
      <c r="D23" s="72" t="n">
        <f aca="false">SUM('316'!$D$9:$D$22)</f>
        <v>18988222.44</v>
      </c>
      <c r="E23" s="72" t="n">
        <f aca="false">SUM('316'!$E$9:$E$22)</f>
        <v>13422532.5</v>
      </c>
      <c r="F23" s="73" t="n">
        <f aca="false">SUM('316'!$D$25)</f>
        <v>0</v>
      </c>
      <c r="G23" s="74" t="n">
        <f aca="false">SUM('316'!$E$25)</f>
        <v>14164005.95</v>
      </c>
      <c r="I23" s="75"/>
      <c r="J23" s="57"/>
      <c r="K23" s="75"/>
      <c r="L23" s="57"/>
      <c r="M23" s="57"/>
      <c r="N23" s="57"/>
      <c r="O23" s="57"/>
      <c r="P23" s="57"/>
    </row>
    <row r="24" s="56" customFormat="true" ht="15.75" hidden="false" customHeight="false" outlineLevel="0" collapsed="false">
      <c r="A24" s="70" t="n">
        <v>317</v>
      </c>
      <c r="B24" s="71" t="n">
        <f aca="false">SUM('317'!$D$8)</f>
        <v>0</v>
      </c>
      <c r="C24" s="71" t="n">
        <f aca="false">SUM('317'!$E$8)</f>
        <v>3072432.57</v>
      </c>
      <c r="D24" s="72" t="n">
        <f aca="false">SUM('317'!$D$9:$D$22)</f>
        <v>11326373.56</v>
      </c>
      <c r="E24" s="72" t="n">
        <f aca="false">SUM('317'!$E$9:$E$22)</f>
        <v>11056627.34</v>
      </c>
      <c r="F24" s="73" t="n">
        <f aca="false">SUM('317'!$D$25)</f>
        <v>0</v>
      </c>
      <c r="G24" s="74" t="n">
        <f aca="false">SUM('317'!$E$25)</f>
        <v>2802686.35</v>
      </c>
      <c r="I24" s="75"/>
      <c r="J24" s="57"/>
      <c r="K24" s="75"/>
      <c r="L24" s="57"/>
      <c r="M24" s="57"/>
      <c r="N24" s="57"/>
      <c r="O24" s="57"/>
      <c r="P24" s="57"/>
    </row>
    <row r="25" s="56" customFormat="true" ht="15.75" hidden="false" customHeight="false" outlineLevel="0" collapsed="false">
      <c r="A25" s="70" t="n">
        <v>318</v>
      </c>
      <c r="B25" s="71" t="n">
        <f aca="false">SUM('318'!$D$8)</f>
        <v>0</v>
      </c>
      <c r="C25" s="71" t="n">
        <f aca="false">SUM('318'!$E$8)</f>
        <v>7476369.82</v>
      </c>
      <c r="D25" s="72" t="n">
        <f aca="false">SUM('318'!$D$9:$D$22)</f>
        <v>14552332.34</v>
      </c>
      <c r="E25" s="72" t="n">
        <f aca="false">SUM('318'!$E$9:$E$22)</f>
        <v>12164802.93</v>
      </c>
      <c r="F25" s="73" t="n">
        <f aca="false">SUM('318'!$D$25)</f>
        <v>0</v>
      </c>
      <c r="G25" s="74" t="n">
        <f aca="false">SUM('318'!$E$25)</f>
        <v>5088840.41</v>
      </c>
      <c r="I25" s="75"/>
      <c r="J25" s="57"/>
      <c r="K25" s="75"/>
      <c r="L25" s="57"/>
      <c r="M25" s="57"/>
      <c r="N25" s="57"/>
      <c r="O25" s="57"/>
      <c r="P25" s="57"/>
    </row>
    <row r="26" s="56" customFormat="true" ht="15.75" hidden="false" customHeight="false" outlineLevel="0" collapsed="false">
      <c r="A26" s="70" t="n">
        <v>319</v>
      </c>
      <c r="B26" s="71" t="n">
        <f aca="false">SUM('319'!$D$8)</f>
        <v>0</v>
      </c>
      <c r="C26" s="71" t="n">
        <f aca="false">SUM('319'!$E$8)</f>
        <v>3858633.05</v>
      </c>
      <c r="D26" s="72" t="n">
        <f aca="false">SUM('319'!$D$9:$D$22)</f>
        <v>2411687.5</v>
      </c>
      <c r="E26" s="72" t="n">
        <f aca="false">SUM('319'!$E$9:$E$22)</f>
        <v>2801288.19</v>
      </c>
      <c r="F26" s="73" t="n">
        <f aca="false">SUM('319'!$D$25)</f>
        <v>0</v>
      </c>
      <c r="G26" s="74" t="n">
        <f aca="false">SUM('319'!$E$25)</f>
        <v>4248233.74</v>
      </c>
      <c r="I26" s="75"/>
      <c r="J26" s="57"/>
      <c r="K26" s="75"/>
      <c r="L26" s="57"/>
      <c r="M26" s="57"/>
      <c r="N26" s="57"/>
      <c r="O26" s="57"/>
      <c r="P26" s="57"/>
    </row>
    <row r="27" s="56" customFormat="true" ht="15.75" hidden="false" customHeight="false" outlineLevel="0" collapsed="false">
      <c r="A27" s="70" t="n">
        <v>320</v>
      </c>
      <c r="B27" s="71" t="n">
        <f aca="false">SUM('320'!$D$8)</f>
        <v>0</v>
      </c>
      <c r="C27" s="71" t="n">
        <f aca="false">SUM('320'!$E$8)</f>
        <v>75582255.6899999</v>
      </c>
      <c r="D27" s="72" t="n">
        <f aca="false">SUM('320'!$D$9:$D$22)</f>
        <v>58346891.34</v>
      </c>
      <c r="E27" s="72" t="n">
        <f aca="false">SUM('320'!$E$9:$E$22)</f>
        <v>57044430.57</v>
      </c>
      <c r="F27" s="73" t="n">
        <f aca="false">SUM('320'!$D$25)</f>
        <v>0</v>
      </c>
      <c r="G27" s="74" t="n">
        <f aca="false">SUM('320'!$E$25)</f>
        <v>74279794.9199999</v>
      </c>
      <c r="I27" s="75"/>
      <c r="J27" s="57"/>
      <c r="K27" s="75"/>
      <c r="L27" s="57"/>
      <c r="M27" s="57"/>
      <c r="N27" s="57"/>
      <c r="O27" s="57"/>
      <c r="P27" s="57"/>
    </row>
    <row r="28" s="56" customFormat="true" ht="15.75" hidden="false" customHeight="false" outlineLevel="0" collapsed="false">
      <c r="A28" s="70" t="n">
        <v>321</v>
      </c>
      <c r="B28" s="71" t="n">
        <f aca="false">SUM('321'!$D$8)</f>
        <v>0</v>
      </c>
      <c r="C28" s="71" t="n">
        <f aca="false">SUM('321'!$E$8)</f>
        <v>50969.56</v>
      </c>
      <c r="D28" s="72" t="n">
        <f aca="false">SUM('321'!$D$9:$D$22)</f>
        <v>309036.96</v>
      </c>
      <c r="E28" s="72" t="n">
        <f aca="false">SUM('321'!$E$9:$E$22)</f>
        <v>295383.06</v>
      </c>
      <c r="F28" s="73" t="n">
        <f aca="false">SUM('321'!$D$25)</f>
        <v>0</v>
      </c>
      <c r="G28" s="74" t="n">
        <f aca="false">SUM('321'!$E$25)</f>
        <v>37315.66</v>
      </c>
      <c r="I28" s="75"/>
      <c r="J28" s="57"/>
      <c r="K28" s="75"/>
      <c r="L28" s="57"/>
      <c r="M28" s="57"/>
      <c r="N28" s="57"/>
      <c r="O28" s="57"/>
      <c r="P28" s="57"/>
    </row>
    <row r="29" s="56" customFormat="true" ht="15.75" hidden="false" customHeight="false" outlineLevel="0" collapsed="false">
      <c r="A29" s="70" t="n">
        <v>322</v>
      </c>
      <c r="B29" s="71" t="n">
        <f aca="false">SUM('322'!$D$8)</f>
        <v>0</v>
      </c>
      <c r="C29" s="71" t="n">
        <f aca="false">SUM('322'!$E$8)</f>
        <v>33265335.03</v>
      </c>
      <c r="D29" s="72" t="n">
        <f aca="false">SUM('322'!$D$9:$D$22)</f>
        <v>22691769.33</v>
      </c>
      <c r="E29" s="72" t="n">
        <f aca="false">SUM('322'!$E$9:$E$22)</f>
        <v>26816520.9</v>
      </c>
      <c r="F29" s="73" t="n">
        <f aca="false">SUM('322'!$D$25)</f>
        <v>0</v>
      </c>
      <c r="G29" s="74" t="n">
        <f aca="false">SUM('322'!$E$25)</f>
        <v>37390086.6</v>
      </c>
      <c r="I29" s="75"/>
      <c r="J29" s="57"/>
      <c r="K29" s="75"/>
      <c r="L29" s="57"/>
      <c r="M29" s="57"/>
      <c r="N29" s="57"/>
      <c r="O29" s="57"/>
      <c r="P29" s="57"/>
    </row>
    <row r="30" s="56" customFormat="true" ht="15.75" hidden="false" customHeight="false" outlineLevel="0" collapsed="false">
      <c r="A30" s="70" t="n">
        <v>323</v>
      </c>
      <c r="B30" s="71" t="n">
        <f aca="false">SUM('323'!$D$8)</f>
        <v>0</v>
      </c>
      <c r="C30" s="71" t="n">
        <f aca="false">SUM('323'!$E$8)</f>
        <v>3750</v>
      </c>
      <c r="D30" s="72" t="n">
        <f aca="false">SUM('323'!$D$9:$D$22)</f>
        <v>17750</v>
      </c>
      <c r="E30" s="72" t="n">
        <f aca="false">SUM('323'!$E$9:$E$22)</f>
        <v>18490</v>
      </c>
      <c r="F30" s="73" t="n">
        <f aca="false">SUM('323'!$D$25)</f>
        <v>0</v>
      </c>
      <c r="G30" s="74" t="n">
        <f aca="false">SUM('323'!$E$25)</f>
        <v>4490</v>
      </c>
      <c r="I30" s="75"/>
      <c r="J30" s="57"/>
      <c r="K30" s="75"/>
      <c r="L30" s="57"/>
      <c r="M30" s="57"/>
      <c r="N30" s="57"/>
      <c r="O30" s="57"/>
      <c r="P30" s="57"/>
    </row>
    <row r="31" s="56" customFormat="true" ht="16.5" hidden="false" customHeight="false" outlineLevel="0" collapsed="false">
      <c r="A31" s="77" t="n">
        <v>324</v>
      </c>
      <c r="B31" s="78" t="n">
        <f aca="false">SUM('324'!$D$8)</f>
        <v>0</v>
      </c>
      <c r="C31" s="78" t="n">
        <f aca="false">SUM('324'!$E$8)</f>
        <v>25055.6600000039</v>
      </c>
      <c r="D31" s="79" t="n">
        <f aca="false">SUM('324'!$D$9:$D$22)</f>
        <v>1680844</v>
      </c>
      <c r="E31" s="79" t="n">
        <f aca="false">SUM('324'!$E$9:$E$22)</f>
        <v>1682519</v>
      </c>
      <c r="F31" s="80" t="n">
        <f aca="false">SUM('324'!$D$25)</f>
        <v>0</v>
      </c>
      <c r="G31" s="81" t="n">
        <f aca="false">SUM('324'!$E$25)</f>
        <v>26730.6600000039</v>
      </c>
      <c r="I31" s="75"/>
      <c r="J31" s="57"/>
      <c r="K31" s="75"/>
      <c r="L31" s="57"/>
      <c r="M31" s="57"/>
      <c r="N31" s="57"/>
      <c r="O31" s="57"/>
      <c r="P31" s="57"/>
    </row>
    <row r="32" s="56" customFormat="true" ht="17.25" hidden="false" customHeight="false" outlineLevel="0" collapsed="false">
      <c r="A32" s="82" t="s">
        <v>81</v>
      </c>
      <c r="B32" s="83" t="n">
        <f aca="false">SUM(B7:B31)</f>
        <v>0</v>
      </c>
      <c r="C32" s="83" t="n">
        <f aca="false">SUM(C7:C31)</f>
        <v>575873129.33</v>
      </c>
      <c r="D32" s="83" t="n">
        <f aca="false">SUM(D7:D31)</f>
        <v>811646372.7</v>
      </c>
      <c r="E32" s="83" t="n">
        <f aca="false">SUM(E7:E31)</f>
        <v>756686424.09</v>
      </c>
      <c r="F32" s="83" t="n">
        <f aca="false">SUM(F7:F31)</f>
        <v>0</v>
      </c>
      <c r="G32" s="83" t="n">
        <f aca="false">SUM(G7:G31)</f>
        <v>520913180.72</v>
      </c>
      <c r="I32" s="57"/>
      <c r="J32" s="57"/>
      <c r="K32" s="84"/>
      <c r="L32" s="57"/>
      <c r="M32" s="57"/>
      <c r="N32" s="57"/>
      <c r="O32" s="57"/>
      <c r="P32" s="57"/>
    </row>
    <row r="33" s="56" customFormat="true" ht="19.5" hidden="false" customHeight="false" outlineLevel="0" collapsed="false">
      <c r="A33" s="52"/>
      <c r="B33" s="53"/>
      <c r="C33" s="53"/>
      <c r="D33" s="5"/>
      <c r="E33" s="85"/>
      <c r="F33" s="85"/>
      <c r="G33" s="86" t="n">
        <f aca="false">G32-F32:F32</f>
        <v>520913180.72</v>
      </c>
      <c r="I33" s="57"/>
      <c r="J33" s="57"/>
      <c r="K33" s="57"/>
      <c r="L33" s="57"/>
      <c r="M33" s="57"/>
      <c r="N33" s="57"/>
      <c r="O33" s="57"/>
      <c r="P33" s="57"/>
    </row>
    <row r="34" s="56" customFormat="true" ht="18.75" hidden="false" customHeight="false" outlineLevel="0" collapsed="false">
      <c r="A34" s="52"/>
      <c r="B34" s="53"/>
      <c r="C34" s="53"/>
      <c r="D34" s="5"/>
      <c r="E34" s="85"/>
      <c r="F34" s="85"/>
      <c r="G34" s="86"/>
      <c r="I34" s="57"/>
      <c r="J34" s="57"/>
      <c r="K34" s="57"/>
      <c r="L34" s="57"/>
      <c r="M34" s="57"/>
      <c r="N34" s="57"/>
      <c r="O34" s="57"/>
      <c r="P34" s="57"/>
    </row>
    <row r="35" s="56" customFormat="true" ht="18.75" hidden="false" customHeight="false" outlineLevel="0" collapsed="false">
      <c r="A35" s="52"/>
      <c r="B35" s="53"/>
      <c r="C35" s="53"/>
      <c r="D35" s="5"/>
      <c r="E35" s="85"/>
      <c r="F35" s="85"/>
      <c r="G35" s="86"/>
      <c r="I35" s="57"/>
      <c r="J35" s="57"/>
      <c r="K35" s="57"/>
      <c r="L35" s="57"/>
      <c r="M35" s="57"/>
      <c r="N35" s="57"/>
      <c r="O35" s="57"/>
      <c r="P35" s="57"/>
    </row>
    <row r="36" s="56" customFormat="true" ht="15.75" hidden="false" customHeight="false" outlineLevel="0" collapsed="false">
      <c r="A36" s="52"/>
      <c r="B36" s="53"/>
      <c r="C36" s="53"/>
      <c r="D36" s="5"/>
      <c r="E36" s="5"/>
      <c r="F36" s="5"/>
      <c r="G36" s="5"/>
      <c r="I36" s="57"/>
      <c r="J36" s="57"/>
      <c r="K36" s="57"/>
      <c r="L36" s="57"/>
      <c r="M36" s="57"/>
      <c r="N36" s="57"/>
      <c r="O36" s="57"/>
      <c r="P36" s="57"/>
    </row>
    <row r="37" s="56" customFormat="true" ht="15.75" hidden="false" customHeight="false" outlineLevel="0" collapsed="false">
      <c r="A37" s="87" t="s">
        <v>30</v>
      </c>
      <c r="B37" s="88"/>
      <c r="C37" s="88"/>
      <c r="E37" s="6" t="s">
        <v>32</v>
      </c>
      <c r="F37" s="6"/>
      <c r="G37" s="6"/>
      <c r="H37" s="89"/>
      <c r="I37" s="57"/>
      <c r="J37" s="57"/>
      <c r="K37" s="57"/>
      <c r="L37" s="57"/>
      <c r="M37" s="57"/>
      <c r="N37" s="57"/>
      <c r="O37" s="57"/>
      <c r="P37" s="57"/>
    </row>
    <row r="38" s="56" customFormat="true" ht="15.75" hidden="false" customHeight="false" outlineLevel="0" collapsed="false">
      <c r="A38" s="87"/>
      <c r="B38" s="88"/>
      <c r="C38" s="88"/>
      <c r="E38" s="87" t="s">
        <v>82</v>
      </c>
      <c r="F38" s="87"/>
      <c r="H38" s="89"/>
      <c r="I38" s="57"/>
      <c r="J38" s="57"/>
      <c r="K38" s="57"/>
      <c r="L38" s="57"/>
      <c r="M38" s="57"/>
      <c r="N38" s="57"/>
      <c r="O38" s="57"/>
      <c r="P38" s="57"/>
    </row>
    <row r="39" s="56" customFormat="true" ht="15.75" hidden="false" customHeight="false" outlineLevel="0" collapsed="false">
      <c r="A39" s="87" t="s">
        <v>31</v>
      </c>
      <c r="B39" s="88"/>
      <c r="C39" s="88"/>
      <c r="E39" s="87" t="s">
        <v>36</v>
      </c>
      <c r="F39" s="87"/>
      <c r="H39" s="89"/>
      <c r="I39" s="57"/>
      <c r="J39" s="57"/>
      <c r="K39" s="57"/>
      <c r="L39" s="57"/>
      <c r="M39" s="57"/>
      <c r="N39" s="57"/>
      <c r="O39" s="57"/>
      <c r="P39" s="57"/>
    </row>
    <row r="40" s="56" customFormat="true" ht="15.75" hidden="false" customHeight="false" outlineLevel="0" collapsed="false">
      <c r="A40" s="87"/>
      <c r="B40" s="88"/>
      <c r="C40" s="88"/>
      <c r="E40" s="87" t="s">
        <v>37</v>
      </c>
      <c r="F40" s="87"/>
      <c r="H40" s="89"/>
      <c r="I40" s="57"/>
      <c r="J40" s="57"/>
      <c r="K40" s="57"/>
      <c r="L40" s="57"/>
      <c r="M40" s="57"/>
      <c r="N40" s="57"/>
      <c r="O40" s="57"/>
      <c r="P40" s="57"/>
    </row>
    <row r="41" s="56" customFormat="true" ht="15.75" hidden="false" customHeight="false" outlineLevel="0" collapsed="false">
      <c r="A41" s="87" t="s">
        <v>33</v>
      </c>
      <c r="B41" s="88"/>
      <c r="C41" s="6"/>
      <c r="D41" s="87"/>
      <c r="F41" s="87"/>
      <c r="G41" s="87"/>
      <c r="H41" s="89"/>
      <c r="I41" s="57"/>
      <c r="J41" s="57"/>
      <c r="K41" s="57"/>
      <c r="L41" s="57"/>
      <c r="M41" s="57"/>
      <c r="N41" s="57"/>
      <c r="O41" s="57"/>
      <c r="P41" s="57"/>
    </row>
    <row r="42" s="56" customFormat="true" ht="15.75" hidden="false" customHeight="false" outlineLevel="0" collapsed="false">
      <c r="A42" s="87"/>
      <c r="B42" s="88"/>
      <c r="C42" s="88"/>
      <c r="D42" s="87"/>
      <c r="F42" s="87"/>
      <c r="G42" s="87"/>
      <c r="H42" s="89"/>
      <c r="I42" s="57"/>
      <c r="J42" s="57"/>
      <c r="K42" s="57"/>
      <c r="L42" s="57"/>
      <c r="M42" s="57"/>
      <c r="N42" s="57"/>
      <c r="O42" s="57"/>
      <c r="P42" s="57"/>
    </row>
    <row r="43" s="56" customFormat="true" ht="15.75" hidden="false" customHeight="false" outlineLevel="0" collapsed="false">
      <c r="A43" s="87"/>
      <c r="B43" s="88"/>
      <c r="C43" s="88"/>
      <c r="D43" s="87"/>
      <c r="E43" s="87"/>
      <c r="F43" s="87"/>
      <c r="G43" s="87"/>
      <c r="H43" s="89"/>
      <c r="I43" s="57"/>
      <c r="J43" s="57"/>
      <c r="K43" s="57"/>
      <c r="L43" s="57"/>
      <c r="M43" s="57"/>
      <c r="N43" s="57"/>
      <c r="O43" s="57"/>
      <c r="P43" s="57"/>
    </row>
    <row r="44" s="56" customFormat="true" ht="15.75" hidden="false" customHeight="false" outlineLevel="0" collapsed="false">
      <c r="A44" s="87"/>
      <c r="B44" s="88"/>
      <c r="C44" s="88"/>
      <c r="D44" s="87"/>
      <c r="E44" s="87"/>
      <c r="F44" s="87"/>
      <c r="G44" s="87"/>
      <c r="H44" s="89"/>
      <c r="I44" s="57"/>
      <c r="J44" s="57"/>
      <c r="K44" s="57"/>
      <c r="L44" s="57"/>
      <c r="M44" s="57"/>
      <c r="N44" s="57"/>
      <c r="O44" s="57"/>
      <c r="P44" s="57"/>
    </row>
    <row r="45" s="56" customFormat="true" ht="15.75" hidden="false" customHeight="false" outlineLevel="0" collapsed="false">
      <c r="A45" s="87"/>
      <c r="B45" s="88"/>
      <c r="C45" s="88"/>
      <c r="D45" s="87"/>
      <c r="E45" s="87"/>
      <c r="F45" s="87"/>
      <c r="G45" s="87"/>
      <c r="H45" s="89"/>
      <c r="I45" s="57"/>
      <c r="J45" s="57"/>
      <c r="K45" s="57"/>
      <c r="L45" s="57"/>
      <c r="M45" s="57"/>
      <c r="N45" s="57"/>
      <c r="O45" s="57"/>
      <c r="P45" s="57"/>
    </row>
    <row r="46" s="56" customFormat="true" ht="15.75" hidden="false" customHeight="false" outlineLevel="0" collapsed="false">
      <c r="A46" s="87"/>
      <c r="B46" s="88"/>
      <c r="C46" s="88"/>
      <c r="D46" s="87"/>
      <c r="E46" s="89"/>
      <c r="F46" s="87"/>
      <c r="G46" s="87"/>
      <c r="H46" s="89"/>
      <c r="I46" s="57"/>
      <c r="J46" s="57"/>
      <c r="K46" s="57"/>
      <c r="L46" s="57"/>
      <c r="M46" s="57"/>
      <c r="N46" s="57"/>
      <c r="O46" s="57"/>
      <c r="P46" s="57"/>
    </row>
    <row r="47" s="56" customFormat="true" ht="15.75" hidden="false" customHeight="false" outlineLevel="0" collapsed="false">
      <c r="A47" s="89"/>
      <c r="B47" s="90"/>
      <c r="C47" s="90"/>
      <c r="D47" s="89"/>
      <c r="F47" s="89"/>
      <c r="G47" s="89"/>
      <c r="H47" s="89"/>
      <c r="I47" s="57"/>
      <c r="J47" s="57"/>
      <c r="K47" s="57"/>
      <c r="L47" s="57"/>
      <c r="M47" s="57"/>
      <c r="N47" s="57"/>
      <c r="O47" s="57"/>
      <c r="P47" s="57"/>
    </row>
    <row r="48" s="56" customFormat="true" ht="15.75" hidden="false" customHeight="false" outlineLevel="0" collapsed="false">
      <c r="A48" s="89"/>
      <c r="B48" s="90"/>
      <c r="C48" s="90"/>
      <c r="D48" s="89"/>
      <c r="E48" s="89"/>
      <c r="F48" s="89"/>
      <c r="G48" s="89"/>
      <c r="H48" s="89"/>
      <c r="I48" s="57"/>
      <c r="J48" s="57"/>
      <c r="K48" s="57"/>
      <c r="L48" s="57"/>
      <c r="M48" s="57"/>
      <c r="N48" s="57"/>
      <c r="O48" s="57"/>
      <c r="P48" s="57"/>
    </row>
    <row r="49" s="56" customFormat="true" ht="15.75" hidden="false" customHeight="false" outlineLevel="0" collapsed="false">
      <c r="A49" s="89"/>
      <c r="B49" s="90"/>
      <c r="C49" s="90"/>
      <c r="D49" s="89"/>
      <c r="E49" s="89"/>
      <c r="F49" s="89"/>
      <c r="G49" s="89"/>
      <c r="H49" s="89"/>
      <c r="I49" s="57"/>
      <c r="J49" s="57"/>
      <c r="K49" s="57"/>
      <c r="L49" s="57"/>
      <c r="M49" s="57"/>
      <c r="N49" s="57"/>
      <c r="O49" s="57"/>
      <c r="P49" s="57"/>
    </row>
    <row r="50" s="56" customFormat="true" ht="15.75" hidden="false" customHeight="false" outlineLevel="0" collapsed="false">
      <c r="A50" s="89"/>
      <c r="B50" s="90"/>
      <c r="C50" s="90"/>
      <c r="D50" s="89"/>
      <c r="E50" s="89"/>
      <c r="F50" s="89"/>
      <c r="G50" s="89"/>
      <c r="H50" s="89"/>
      <c r="I50" s="57"/>
      <c r="J50" s="57"/>
      <c r="K50" s="57"/>
      <c r="L50" s="57"/>
      <c r="M50" s="57"/>
      <c r="N50" s="57"/>
      <c r="O50" s="57"/>
      <c r="P50" s="57"/>
    </row>
    <row r="51" s="56" customFormat="true" ht="15.75" hidden="false" customHeight="false" outlineLevel="0" collapsed="false">
      <c r="A51" s="89"/>
      <c r="B51" s="90"/>
      <c r="C51" s="90"/>
      <c r="D51" s="89"/>
      <c r="E51" s="89"/>
      <c r="F51" s="89"/>
      <c r="G51" s="89"/>
      <c r="H51" s="89"/>
      <c r="I51" s="57"/>
      <c r="J51" s="57"/>
      <c r="K51" s="57"/>
      <c r="L51" s="57"/>
      <c r="M51" s="57"/>
      <c r="N51" s="57"/>
      <c r="O51" s="57"/>
      <c r="P51" s="57"/>
    </row>
    <row r="52" s="56" customFormat="true" ht="15.75" hidden="false" customHeight="false" outlineLevel="0" collapsed="false">
      <c r="A52" s="89"/>
      <c r="B52" s="90"/>
      <c r="C52" s="90"/>
      <c r="D52" s="89"/>
      <c r="E52" s="89"/>
      <c r="F52" s="89"/>
      <c r="G52" s="89"/>
      <c r="H52" s="89"/>
      <c r="I52" s="57"/>
      <c r="J52" s="57"/>
      <c r="K52" s="57"/>
      <c r="L52" s="57"/>
      <c r="M52" s="57"/>
      <c r="N52" s="57"/>
      <c r="O52" s="57"/>
      <c r="P52" s="57"/>
    </row>
    <row r="53" s="56" customFormat="true" ht="15.75" hidden="false" customHeight="false" outlineLevel="0" collapsed="false">
      <c r="A53" s="91"/>
      <c r="B53" s="92"/>
      <c r="C53" s="92"/>
      <c r="I53" s="57"/>
      <c r="J53" s="57"/>
      <c r="K53" s="57"/>
      <c r="L53" s="57"/>
      <c r="M53" s="57"/>
      <c r="N53" s="57"/>
      <c r="O53" s="57"/>
      <c r="P53" s="57"/>
    </row>
    <row r="54" s="56" customFormat="true" ht="15.75" hidden="false" customHeight="false" outlineLevel="0" collapsed="false">
      <c r="A54" s="91"/>
      <c r="B54" s="92"/>
      <c r="C54" s="92"/>
      <c r="I54" s="57"/>
      <c r="J54" s="57"/>
      <c r="K54" s="57"/>
      <c r="L54" s="57"/>
      <c r="M54" s="57"/>
      <c r="N54" s="57"/>
      <c r="O54" s="57"/>
      <c r="P54" s="57"/>
    </row>
    <row r="55" s="56" customFormat="true" ht="15.75" hidden="false" customHeight="false" outlineLevel="0" collapsed="false">
      <c r="A55" s="91"/>
      <c r="B55" s="92"/>
      <c r="C55" s="92"/>
      <c r="I55" s="57"/>
      <c r="J55" s="57"/>
      <c r="K55" s="57"/>
      <c r="L55" s="57"/>
      <c r="M55" s="57"/>
      <c r="N55" s="57"/>
      <c r="O55" s="57"/>
      <c r="P55" s="57"/>
    </row>
    <row r="56" s="56" customFormat="true" ht="15.75" hidden="false" customHeight="false" outlineLevel="0" collapsed="false">
      <c r="A56" s="91"/>
      <c r="B56" s="92"/>
      <c r="C56" s="92"/>
      <c r="I56" s="57"/>
      <c r="J56" s="57"/>
      <c r="K56" s="57"/>
      <c r="L56" s="57"/>
      <c r="M56" s="57"/>
      <c r="N56" s="57"/>
      <c r="O56" s="57"/>
      <c r="P56" s="57"/>
    </row>
    <row r="57" s="56" customFormat="true" ht="15.75" hidden="false" customHeight="false" outlineLevel="0" collapsed="false">
      <c r="A57" s="91"/>
      <c r="B57" s="92"/>
      <c r="C57" s="92"/>
      <c r="I57" s="57"/>
      <c r="J57" s="57"/>
      <c r="K57" s="57"/>
      <c r="L57" s="57"/>
      <c r="M57" s="57"/>
      <c r="N57" s="57"/>
      <c r="O57" s="57"/>
      <c r="P57" s="57"/>
    </row>
    <row r="58" s="56" customFormat="true" ht="15.75" hidden="false" customHeight="false" outlineLevel="0" collapsed="false">
      <c r="A58" s="91"/>
      <c r="B58" s="92"/>
      <c r="C58" s="92"/>
      <c r="I58" s="57"/>
      <c r="J58" s="57"/>
      <c r="K58" s="57"/>
      <c r="L58" s="57"/>
      <c r="M58" s="57"/>
      <c r="N58" s="57"/>
      <c r="O58" s="57"/>
      <c r="P58" s="57"/>
    </row>
    <row r="59" s="56" customFormat="true" ht="15.75" hidden="false" customHeight="false" outlineLevel="0" collapsed="false">
      <c r="A59" s="91"/>
      <c r="B59" s="92"/>
      <c r="C59" s="92"/>
      <c r="I59" s="57"/>
      <c r="J59" s="57"/>
      <c r="K59" s="57"/>
      <c r="L59" s="57"/>
      <c r="M59" s="57"/>
      <c r="N59" s="57"/>
      <c r="O59" s="57"/>
      <c r="P59" s="57"/>
    </row>
    <row r="60" s="56" customFormat="true" ht="15.75" hidden="false" customHeight="false" outlineLevel="0" collapsed="false">
      <c r="A60" s="91"/>
      <c r="B60" s="92"/>
      <c r="C60" s="92"/>
      <c r="I60" s="57"/>
      <c r="J60" s="57"/>
      <c r="K60" s="57"/>
      <c r="L60" s="57"/>
      <c r="M60" s="57"/>
      <c r="N60" s="57"/>
      <c r="O60" s="57"/>
      <c r="P60" s="57"/>
    </row>
    <row r="61" s="56" customFormat="true" ht="15.75" hidden="false" customHeight="false" outlineLevel="0" collapsed="false">
      <c r="A61" s="91"/>
      <c r="B61" s="92"/>
      <c r="C61" s="92"/>
      <c r="I61" s="57"/>
      <c r="J61" s="57"/>
      <c r="K61" s="57"/>
      <c r="L61" s="57"/>
      <c r="M61" s="57"/>
      <c r="N61" s="57"/>
      <c r="O61" s="57"/>
      <c r="P61" s="57"/>
    </row>
    <row r="62" s="56" customFormat="true" ht="15.75" hidden="false" customHeight="false" outlineLevel="0" collapsed="false">
      <c r="A62" s="91"/>
      <c r="B62" s="92"/>
      <c r="C62" s="92"/>
      <c r="I62" s="57"/>
      <c r="J62" s="57"/>
      <c r="K62" s="57"/>
      <c r="L62" s="57"/>
      <c r="M62" s="57"/>
      <c r="N62" s="57"/>
      <c r="O62" s="57"/>
      <c r="P62" s="57"/>
    </row>
    <row r="63" s="56" customFormat="true" ht="15.75" hidden="false" customHeight="false" outlineLevel="0" collapsed="false">
      <c r="A63" s="91"/>
      <c r="B63" s="92"/>
      <c r="C63" s="92"/>
      <c r="I63" s="57"/>
      <c r="J63" s="57"/>
      <c r="K63" s="57"/>
      <c r="L63" s="57"/>
      <c r="M63" s="57"/>
      <c r="N63" s="57"/>
      <c r="O63" s="57"/>
      <c r="P63" s="57"/>
    </row>
    <row r="64" s="56" customFormat="true" ht="15.75" hidden="false" customHeight="false" outlineLevel="0" collapsed="false">
      <c r="A64" s="91"/>
      <c r="B64" s="92"/>
      <c r="C64" s="92"/>
      <c r="I64" s="57"/>
      <c r="J64" s="57"/>
      <c r="K64" s="57"/>
      <c r="L64" s="57"/>
      <c r="M64" s="57"/>
      <c r="N64" s="57"/>
      <c r="O64" s="57"/>
      <c r="P64" s="57"/>
    </row>
    <row r="65" s="56" customFormat="true" ht="15.75" hidden="false" customHeight="false" outlineLevel="0" collapsed="false">
      <c r="A65" s="91"/>
      <c r="B65" s="92"/>
      <c r="C65" s="92"/>
      <c r="I65" s="57"/>
      <c r="J65" s="57"/>
      <c r="K65" s="57"/>
      <c r="L65" s="57"/>
      <c r="M65" s="57"/>
      <c r="N65" s="57"/>
      <c r="O65" s="57"/>
      <c r="P65" s="57"/>
    </row>
    <row r="66" s="56" customFormat="true" ht="15.75" hidden="false" customHeight="false" outlineLevel="0" collapsed="false">
      <c r="A66" s="91"/>
      <c r="B66" s="92"/>
      <c r="C66" s="92"/>
      <c r="I66" s="57"/>
      <c r="J66" s="57"/>
      <c r="K66" s="57"/>
      <c r="L66" s="57"/>
      <c r="M66" s="57"/>
      <c r="N66" s="57"/>
      <c r="O66" s="57"/>
      <c r="P66" s="57"/>
    </row>
    <row r="67" s="56" customFormat="true" ht="15.75" hidden="false" customHeight="false" outlineLevel="0" collapsed="false">
      <c r="A67" s="91"/>
      <c r="B67" s="92"/>
      <c r="C67" s="92"/>
      <c r="I67" s="57"/>
      <c r="J67" s="57"/>
      <c r="K67" s="57"/>
      <c r="L67" s="57"/>
      <c r="M67" s="57"/>
      <c r="N67" s="57"/>
      <c r="O67" s="57"/>
      <c r="P67" s="57"/>
    </row>
    <row r="68" s="56" customFormat="true" ht="15.75" hidden="false" customHeight="false" outlineLevel="0" collapsed="false">
      <c r="A68" s="91"/>
      <c r="B68" s="92"/>
      <c r="C68" s="92"/>
      <c r="I68" s="57"/>
      <c r="J68" s="57"/>
      <c r="K68" s="57"/>
      <c r="L68" s="57"/>
      <c r="M68" s="57"/>
      <c r="N68" s="57"/>
      <c r="O68" s="57"/>
      <c r="P68" s="57"/>
    </row>
    <row r="69" s="56" customFormat="true" ht="15.75" hidden="false" customHeight="false" outlineLevel="0" collapsed="false">
      <c r="A69" s="91"/>
      <c r="B69" s="92"/>
      <c r="C69" s="92"/>
      <c r="I69" s="57"/>
      <c r="J69" s="57"/>
      <c r="K69" s="57"/>
      <c r="L69" s="57"/>
      <c r="M69" s="57"/>
      <c r="N69" s="57"/>
      <c r="O69" s="57"/>
      <c r="P69" s="57"/>
    </row>
    <row r="70" s="56" customFormat="true" ht="15.75" hidden="false" customHeight="false" outlineLevel="0" collapsed="false">
      <c r="A70" s="91"/>
      <c r="B70" s="92"/>
      <c r="C70" s="92"/>
      <c r="I70" s="57"/>
      <c r="J70" s="57"/>
      <c r="K70" s="57"/>
      <c r="L70" s="57"/>
      <c r="M70" s="57"/>
      <c r="N70" s="57"/>
      <c r="O70" s="57"/>
      <c r="P70" s="57"/>
    </row>
    <row r="71" s="56" customFormat="true" ht="15.75" hidden="false" customHeight="false" outlineLevel="0" collapsed="false">
      <c r="A71" s="91"/>
      <c r="B71" s="92"/>
      <c r="C71" s="92"/>
      <c r="I71" s="57"/>
      <c r="J71" s="57"/>
      <c r="K71" s="57"/>
      <c r="L71" s="57"/>
      <c r="M71" s="57"/>
      <c r="N71" s="57"/>
      <c r="O71" s="57"/>
      <c r="P71" s="57"/>
    </row>
    <row r="72" s="56" customFormat="true" ht="15.75" hidden="false" customHeight="false" outlineLevel="0" collapsed="false">
      <c r="A72" s="91"/>
      <c r="B72" s="92"/>
      <c r="C72" s="92"/>
      <c r="I72" s="57"/>
      <c r="J72" s="57"/>
      <c r="K72" s="57"/>
      <c r="L72" s="57"/>
      <c r="M72" s="57"/>
      <c r="N72" s="57"/>
      <c r="O72" s="57"/>
      <c r="P72" s="57"/>
    </row>
    <row r="73" s="56" customFormat="true" ht="15.75" hidden="false" customHeight="false" outlineLevel="0" collapsed="false">
      <c r="A73" s="91"/>
      <c r="B73" s="92"/>
      <c r="C73" s="92"/>
      <c r="I73" s="57"/>
      <c r="J73" s="57"/>
      <c r="K73" s="57"/>
      <c r="L73" s="57"/>
      <c r="M73" s="57"/>
      <c r="N73" s="57"/>
      <c r="O73" s="57"/>
      <c r="P73" s="57"/>
    </row>
    <row r="74" s="56" customFormat="true" ht="15.75" hidden="false" customHeight="false" outlineLevel="0" collapsed="false">
      <c r="A74" s="91"/>
      <c r="B74" s="92"/>
      <c r="C74" s="92"/>
      <c r="I74" s="57"/>
      <c r="J74" s="57"/>
      <c r="K74" s="57"/>
      <c r="L74" s="57"/>
      <c r="M74" s="57"/>
      <c r="N74" s="57"/>
      <c r="O74" s="57"/>
      <c r="P74" s="57"/>
    </row>
  </sheetData>
  <mergeCells count="8">
    <mergeCell ref="A1:G1"/>
    <mergeCell ref="A2:G2"/>
    <mergeCell ref="A3:G3"/>
    <mergeCell ref="A5:A6"/>
    <mergeCell ref="B5:C5"/>
    <mergeCell ref="D5:D6"/>
    <mergeCell ref="E5:E6"/>
    <mergeCell ref="F5:G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9.99"/>
    <col collapsed="false" customWidth="true" hidden="false" outlineLevel="0" max="5" min="5" style="0" width="26.28"/>
  </cols>
  <sheetData>
    <row r="1" customFormat="false" ht="15" hidden="false" customHeight="false" outlineLevel="0" collapsed="false">
      <c r="C1" s="93"/>
      <c r="D1" s="94" t="s">
        <v>83</v>
      </c>
      <c r="E1" s="94" t="s">
        <v>84</v>
      </c>
    </row>
    <row r="2" customFormat="false" ht="15" hidden="false" customHeight="false" outlineLevel="0" collapsed="false">
      <c r="C2" s="93" t="s">
        <v>12</v>
      </c>
      <c r="D2" s="95" t="n">
        <f aca="false">SUM('300':'324'!D9:D9)</f>
        <v>139030438.87</v>
      </c>
      <c r="E2" s="95" t="n">
        <f aca="false">SUM('300':'324'!E9:E9)</f>
        <v>103799937.91</v>
      </c>
    </row>
    <row r="3" customFormat="false" ht="15" hidden="false" customHeight="false" outlineLevel="0" collapsed="false">
      <c r="C3" s="93" t="s">
        <v>14</v>
      </c>
      <c r="D3" s="95" t="n">
        <f aca="false">SUM('300':'324'!D10:D10)</f>
        <v>98495788.94</v>
      </c>
      <c r="E3" s="95" t="n">
        <f aca="false">SUM('300':'324'!E10:E10)</f>
        <v>96346323.36</v>
      </c>
    </row>
    <row r="4" customFormat="false" ht="15" hidden="false" customHeight="false" outlineLevel="0" collapsed="false">
      <c r="C4" s="93" t="s">
        <v>15</v>
      </c>
      <c r="D4" s="95" t="n">
        <f aca="false">SUM('300':'324'!D11:D11)</f>
        <v>33120915.84</v>
      </c>
      <c r="E4" s="95" t="n">
        <f aca="false">SUM('300':'324'!E11:E11)</f>
        <v>139552500.41</v>
      </c>
    </row>
    <row r="5" customFormat="false" ht="15" hidden="false" customHeight="false" outlineLevel="0" collapsed="false">
      <c r="C5" s="93" t="s">
        <v>16</v>
      </c>
      <c r="D5" s="95" t="n">
        <f aca="false">SUM('300':'324'!D12:D12)</f>
        <v>106522376.68</v>
      </c>
      <c r="E5" s="95" t="n">
        <f aca="false">SUM('300':'324'!E12:E12)</f>
        <v>131950807.55</v>
      </c>
    </row>
    <row r="6" customFormat="false" ht="15" hidden="false" customHeight="false" outlineLevel="0" collapsed="false">
      <c r="C6" s="93" t="s">
        <v>17</v>
      </c>
      <c r="D6" s="95" t="n">
        <f aca="false">SUM('300':'324'!D13:D13)</f>
        <v>159598026.56</v>
      </c>
      <c r="E6" s="95" t="n">
        <f aca="false">SUM('300':'324'!E13:E13)</f>
        <v>73662730.82</v>
      </c>
    </row>
    <row r="7" customFormat="false" ht="15" hidden="false" customHeight="false" outlineLevel="0" collapsed="false">
      <c r="C7" s="93" t="s">
        <v>18</v>
      </c>
      <c r="D7" s="95" t="n">
        <f aca="false">SUM('300':'324'!D14:D14)</f>
        <v>111339192.59</v>
      </c>
      <c r="E7" s="95" t="n">
        <f aca="false">SUM('300':'324'!E14:E14)</f>
        <v>116130560.95</v>
      </c>
    </row>
    <row r="8" customFormat="false" ht="15" hidden="false" customHeight="false" outlineLevel="0" collapsed="false">
      <c r="C8" s="93" t="s">
        <v>19</v>
      </c>
      <c r="D8" s="95" t="n">
        <f aca="false">SUM('300':'324'!D15:D15)</f>
        <v>163539633.22</v>
      </c>
      <c r="E8" s="95" t="n">
        <f aca="false">SUM('300':'324'!E15:E15)</f>
        <v>95243563.09</v>
      </c>
    </row>
    <row r="9" customFormat="false" ht="15" hidden="false" customHeight="false" outlineLevel="0" collapsed="false">
      <c r="C9" s="93" t="s">
        <v>20</v>
      </c>
      <c r="D9" s="95" t="n">
        <f aca="false">SUM('300':'324'!D16:D16)</f>
        <v>0</v>
      </c>
      <c r="E9" s="95" t="n">
        <f aca="false">SUM('300':'324'!E16:E16)</f>
        <v>0</v>
      </c>
    </row>
    <row r="10" customFormat="false" ht="15" hidden="false" customHeight="false" outlineLevel="0" collapsed="false">
      <c r="C10" s="93" t="s">
        <v>21</v>
      </c>
      <c r="D10" s="95" t="n">
        <f aca="false">SUM('300':'324'!D17:D17)</f>
        <v>0</v>
      </c>
      <c r="E10" s="95" t="n">
        <f aca="false">SUM('300':'324'!E17:E17)</f>
        <v>0</v>
      </c>
    </row>
    <row r="11" customFormat="false" ht="15" hidden="false" customHeight="false" outlineLevel="0" collapsed="false">
      <c r="C11" s="93" t="s">
        <v>22</v>
      </c>
      <c r="D11" s="95" t="n">
        <f aca="false">SUM('300':'324'!D18:D18)</f>
        <v>0</v>
      </c>
      <c r="E11" s="95" t="n">
        <f aca="false">SUM('300':'324'!E18:E18)</f>
        <v>0</v>
      </c>
    </row>
    <row r="12" customFormat="false" ht="15" hidden="false" customHeight="false" outlineLevel="0" collapsed="false">
      <c r="C12" s="93" t="s">
        <v>23</v>
      </c>
      <c r="D12" s="95" t="n">
        <f aca="false">SUM('300':'324'!D19:D19)</f>
        <v>0</v>
      </c>
      <c r="E12" s="95" t="n">
        <f aca="false">SUM('300':'324'!E19:E19)</f>
        <v>0</v>
      </c>
    </row>
    <row r="13" customFormat="false" ht="15" hidden="false" customHeight="false" outlineLevel="0" collapsed="false">
      <c r="C13" s="93" t="s">
        <v>24</v>
      </c>
      <c r="D13" s="95" t="n">
        <f aca="false">SUM('300':'324'!D20:D20)</f>
        <v>0</v>
      </c>
      <c r="E13" s="95" t="n">
        <f aca="false">SUM('300':'324'!E20:E20)</f>
        <v>0</v>
      </c>
    </row>
    <row r="14" customFormat="false" ht="15" hidden="false" customHeight="false" outlineLevel="0" collapsed="false">
      <c r="C14" s="93"/>
      <c r="D14" s="95" t="n">
        <f aca="false">SUM('300':'324'!D23:D23)</f>
        <v>520913180.72</v>
      </c>
      <c r="E14" s="95" t="n">
        <f aca="false">SUM('300':'324'!E23:E23)</f>
        <v>0</v>
      </c>
    </row>
    <row r="15" customFormat="false" ht="15" hidden="false" customHeight="false" outlineLevel="0" collapsed="false">
      <c r="C15" s="93"/>
      <c r="D15" s="95" t="n">
        <f aca="false">SUM('300':'324'!D24:D24)</f>
        <v>1332559553.42</v>
      </c>
      <c r="E15" s="95" t="n">
        <f aca="false">SUM('300':'324'!E24:E24)</f>
        <v>1332559553.42</v>
      </c>
    </row>
    <row r="16" customFormat="false" ht="15" hidden="false" customHeight="false" outlineLevel="0" collapsed="false">
      <c r="C16" s="93"/>
      <c r="D16" s="95" t="n">
        <f aca="false">SUM('300':'324'!D25:D25)</f>
        <v>0</v>
      </c>
      <c r="E16" s="95" t="n">
        <f aca="false">SUM('300':'324'!E25:E25)</f>
        <v>520913180.72</v>
      </c>
    </row>
    <row r="17" customFormat="false" ht="15" hidden="false" customHeight="false" outlineLevel="0" collapsed="false">
      <c r="D17" s="37" t="n">
        <f aca="false">SUM('300':'324'!D26:D26)</f>
        <v>0</v>
      </c>
      <c r="E17" s="37" t="n">
        <f aca="false">SUM('300':'324'!E26:E26)</f>
        <v>0</v>
      </c>
    </row>
    <row r="18" customFormat="false" ht="15" hidden="false" customHeight="false" outlineLevel="0" collapsed="false">
      <c r="D18" s="37" t="n">
        <f aca="false">SUM('300':'324'!D27:D27)</f>
        <v>0</v>
      </c>
      <c r="E18" s="37" t="n">
        <f aca="false">SUM('300':'324'!E27:E27)</f>
        <v>0</v>
      </c>
    </row>
    <row r="19" customFormat="false" ht="15" hidden="false" customHeight="false" outlineLevel="0" collapsed="false">
      <c r="D19" s="37" t="n">
        <f aca="false">SUM('300':'324'!D28:D28)</f>
        <v>0</v>
      </c>
      <c r="E19" s="37" t="n">
        <f aca="false">SUM('300':'324'!E28:E28)</f>
        <v>0</v>
      </c>
    </row>
    <row r="20" customFormat="false" ht="15" hidden="false" customHeight="false" outlineLevel="0" collapsed="false">
      <c r="D20" s="37" t="n">
        <f aca="false">SUM('300':'324'!D29:D29)</f>
        <v>0</v>
      </c>
      <c r="E20" s="37" t="n">
        <f aca="false">SUM('300':'324'!E29:E29)</f>
        <v>0</v>
      </c>
    </row>
    <row r="21" customFormat="false" ht="15" hidden="false" customHeight="false" outlineLevel="0" collapsed="false">
      <c r="D21" s="37" t="n">
        <f aca="false">SUM('300':'324'!D30:D30)</f>
        <v>0</v>
      </c>
      <c r="E21" s="37" t="n">
        <f aca="false">SUM('300':'324'!E30:E30)</f>
        <v>0</v>
      </c>
    </row>
    <row r="22" customFormat="false" ht="15" hidden="false" customHeight="false" outlineLevel="0" collapsed="false">
      <c r="D22" s="37" t="n">
        <f aca="false">SUM('300':'324'!D31:D31)</f>
        <v>0</v>
      </c>
      <c r="E22" s="37" t="n">
        <f aca="false">SUM('300':'324'!E31:E31)</f>
        <v>0</v>
      </c>
    </row>
    <row r="23" customFormat="false" ht="15" hidden="false" customHeight="false" outlineLevel="0" collapsed="false">
      <c r="D23" s="37" t="n">
        <f aca="false">SUM('300':'324'!D32:D32)</f>
        <v>0</v>
      </c>
      <c r="E23" s="37" t="n">
        <f aca="false">SUM('300':'324'!E32:E32)</f>
        <v>0</v>
      </c>
    </row>
    <row r="24" customFormat="false" ht="15" hidden="false" customHeight="false" outlineLevel="0" collapsed="false">
      <c r="D24" s="37" t="n">
        <f aca="false">SUM('300':'324'!D33:D33)</f>
        <v>0</v>
      </c>
      <c r="E24" s="37" t="n">
        <f aca="false">SUM('300':'324'!E33:E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9" min="9" style="0" width="9.85"/>
    <col collapsed="false" customWidth="true" hidden="false" outlineLevel="0" max="11" min="11" style="0" width="13.14"/>
    <col collapsed="false" customWidth="true" hidden="false" outlineLevel="0" max="12" min="12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1</v>
      </c>
      <c r="D4" s="2"/>
      <c r="E4" s="2" t="s">
        <v>5</v>
      </c>
      <c r="F4" s="2" t="n">
        <v>302</v>
      </c>
      <c r="G4" s="5"/>
    </row>
    <row r="5" customFormat="false" ht="15" hidden="false" customHeight="false" outlineLevel="0" collapsed="false">
      <c r="A5" s="6"/>
      <c r="B5" s="6"/>
      <c r="C5" s="6" t="s">
        <v>42</v>
      </c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0</v>
      </c>
      <c r="F8" s="6"/>
      <c r="G8" s="6"/>
      <c r="I8" s="18"/>
      <c r="K8" s="8"/>
      <c r="L8" s="8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0</v>
      </c>
      <c r="E9" s="29" t="n">
        <v>1380</v>
      </c>
      <c r="F9" s="6"/>
      <c r="G9" s="6"/>
      <c r="K9" s="8"/>
      <c r="L9" s="8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0</v>
      </c>
      <c r="E10" s="29" t="n">
        <v>725</v>
      </c>
      <c r="F10" s="6"/>
      <c r="G10" s="6"/>
      <c r="K10" s="8"/>
      <c r="L10" s="8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630</v>
      </c>
      <c r="E11" s="29" t="n">
        <v>800</v>
      </c>
      <c r="F11" s="6"/>
      <c r="G11" s="6"/>
      <c r="K11" s="8"/>
      <c r="L11" s="8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910</v>
      </c>
      <c r="E12" s="29" t="n">
        <v>1685</v>
      </c>
      <c r="F12" s="6"/>
      <c r="G12" s="6"/>
      <c r="K12" s="8"/>
      <c r="L12" s="8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0</v>
      </c>
      <c r="E13" s="29" t="n">
        <v>800</v>
      </c>
      <c r="F13" s="6"/>
      <c r="G13" s="6"/>
      <c r="K13" s="8"/>
      <c r="L13" s="8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275</v>
      </c>
      <c r="E14" s="29" t="n">
        <v>800</v>
      </c>
      <c r="F14" s="6"/>
      <c r="G14" s="6"/>
      <c r="K14" s="8"/>
      <c r="L14" s="35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2375</v>
      </c>
      <c r="E15" s="29" t="n">
        <v>800</v>
      </c>
      <c r="F15" s="6"/>
      <c r="G15" s="6"/>
      <c r="K15" s="8"/>
      <c r="L15" s="8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  <c r="K16" s="8"/>
      <c r="L16" s="8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  <c r="K17" s="8"/>
      <c r="L17" s="8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  <c r="K18" s="8"/>
      <c r="L18" s="8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  <c r="K19" s="8"/>
      <c r="L19" s="8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  <c r="K20" s="9"/>
      <c r="L20" s="9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  <c r="K21" s="32"/>
      <c r="L21" s="32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  <c r="K22" s="9"/>
      <c r="L22" s="9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800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6990</v>
      </c>
      <c r="E24" s="34" t="n">
        <f aca="false">IF(SUM(F8:F22)&gt;SUM(E8:E22),SUM(F8:F22),SUM(E8:E22))</f>
        <v>6990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800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11" min="11" style="0" width="10.71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3</v>
      </c>
      <c r="D4" s="2"/>
      <c r="E4" s="2" t="s">
        <v>5</v>
      </c>
      <c r="F4" s="2" t="n">
        <v>303</v>
      </c>
      <c r="G4" s="5"/>
    </row>
    <row r="5" customFormat="false" ht="15" hidden="false" customHeight="false" outlineLevel="0" collapsed="false">
      <c r="A5" s="6"/>
      <c r="B5" s="6"/>
      <c r="C5" s="6" t="s">
        <v>44</v>
      </c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0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0</v>
      </c>
      <c r="E9" s="29" t="n">
        <v>250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0</v>
      </c>
      <c r="E10" s="29" t="n">
        <v>250</v>
      </c>
      <c r="F10" s="6"/>
      <c r="G10" s="6"/>
      <c r="K10" s="8"/>
      <c r="L10" s="8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0</v>
      </c>
      <c r="E11" s="29" t="n">
        <v>250</v>
      </c>
      <c r="F11" s="6"/>
      <c r="G11" s="6"/>
      <c r="K11" s="8"/>
      <c r="L11" s="8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0</v>
      </c>
      <c r="E12" s="29" t="n">
        <v>250</v>
      </c>
      <c r="F12" s="6"/>
      <c r="G12" s="6"/>
      <c r="K12" s="8"/>
      <c r="L12" s="8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0</v>
      </c>
      <c r="E13" s="29" t="n">
        <v>250</v>
      </c>
      <c r="F13" s="6"/>
      <c r="G13" s="6"/>
      <c r="K13" s="8"/>
      <c r="L13" s="8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1500</v>
      </c>
      <c r="E14" s="29" t="n">
        <v>250</v>
      </c>
      <c r="F14" s="6"/>
      <c r="G14" s="6"/>
      <c r="K14" s="8"/>
      <c r="L14" s="8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0</v>
      </c>
      <c r="E15" s="29" t="n">
        <v>250</v>
      </c>
      <c r="F15" s="6"/>
      <c r="G15" s="6"/>
      <c r="K15" s="8"/>
      <c r="L15" s="8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  <c r="K16" s="8"/>
      <c r="L16" s="8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  <c r="K17" s="8"/>
      <c r="L17" s="8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  <c r="K18" s="8"/>
      <c r="L18" s="8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  <c r="K19" s="9"/>
      <c r="L19" s="8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  <c r="K20" s="9"/>
      <c r="L20" s="8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  <c r="M22" s="0" t="s">
        <v>27</v>
      </c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250</v>
      </c>
      <c r="E23" s="34" t="n">
        <f aca="false">E24-SUM(E8:E22)</f>
        <v>0</v>
      </c>
      <c r="F23" s="24"/>
      <c r="G23" s="6"/>
      <c r="K23" s="18"/>
      <c r="L23" s="18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750</v>
      </c>
      <c r="E24" s="34" t="n">
        <f aca="false">IF(SUM(F8:F22)&gt;SUM(E8:E22),SUM(F8:F22),SUM(E8:E22))</f>
        <v>1750</v>
      </c>
      <c r="F24" s="6"/>
      <c r="G24" s="6"/>
      <c r="O24" s="0" t="n">
        <v>0</v>
      </c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250</v>
      </c>
      <c r="F25" s="6"/>
      <c r="G25" s="6"/>
      <c r="L25" s="18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3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 t="s">
        <v>27</v>
      </c>
      <c r="H29" s="0" t="s">
        <v>27</v>
      </c>
      <c r="I29" s="0" t="s">
        <v>27</v>
      </c>
      <c r="J29" s="0" t="s">
        <v>27</v>
      </c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8" min="8" style="0" width="14.56"/>
    <col collapsed="false" customWidth="true" hidden="false" outlineLevel="0" max="11" min="11" style="0" width="13.41"/>
    <col collapsed="false" customWidth="true" hidden="false" outlineLevel="0" max="12" min="12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5</v>
      </c>
      <c r="D4" s="2"/>
      <c r="E4" s="2" t="s">
        <v>5</v>
      </c>
      <c r="F4" s="2" t="n">
        <v>304</v>
      </c>
      <c r="G4" s="5"/>
    </row>
    <row r="5" customFormat="false" ht="15" hidden="false" customHeight="false" outlineLevel="0" collapsed="false">
      <c r="A5" s="6"/>
      <c r="B5" s="6"/>
      <c r="C5" s="6" t="s">
        <v>46</v>
      </c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76231748.25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9857857.22</v>
      </c>
      <c r="E9" s="29" t="n">
        <v>12375425.52</v>
      </c>
      <c r="F9" s="6"/>
      <c r="G9" s="6"/>
      <c r="K9" s="8"/>
      <c r="L9" s="8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7092663.42</v>
      </c>
      <c r="E10" s="29" t="n">
        <v>6333478.02</v>
      </c>
      <c r="F10" s="6"/>
      <c r="G10" s="6"/>
      <c r="K10" s="8"/>
      <c r="L10" s="8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41522.83</v>
      </c>
      <c r="E11" s="29" t="n">
        <v>442292.5</v>
      </c>
      <c r="F11" s="6"/>
      <c r="G11" s="6"/>
      <c r="K11" s="8"/>
      <c r="L11" s="8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389304.63</v>
      </c>
      <c r="E12" s="29" t="n">
        <v>163750</v>
      </c>
      <c r="F12" s="6"/>
      <c r="G12" s="6"/>
      <c r="K12" s="8"/>
      <c r="L12" s="8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1311238.12</v>
      </c>
      <c r="E13" s="29" t="n">
        <v>3667463.99</v>
      </c>
      <c r="F13" s="6"/>
      <c r="G13" s="6"/>
      <c r="K13" s="8"/>
      <c r="L13" s="8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2625351.68</v>
      </c>
      <c r="E14" s="29" t="n">
        <v>489685.35</v>
      </c>
      <c r="F14" s="6"/>
      <c r="G14" s="6"/>
      <c r="K14" s="8"/>
      <c r="L14" s="8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11111128.05</v>
      </c>
      <c r="E15" s="29" t="n">
        <v>9024396.71</v>
      </c>
      <c r="F15" s="6"/>
      <c r="G15" s="6"/>
      <c r="K15" s="8"/>
      <c r="L15" s="8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  <c r="K16" s="8"/>
      <c r="L16" s="8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  <c r="K17" s="8"/>
      <c r="L17" s="8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  <c r="K18" s="8"/>
      <c r="L18" s="8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  <c r="K19" s="8"/>
      <c r="L19" s="8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  <c r="K20" s="8"/>
      <c r="L20" s="8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  <c r="H21" s="18"/>
      <c r="K21" s="8"/>
      <c r="L21" s="8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  <c r="H22" s="18"/>
      <c r="K22" s="9"/>
      <c r="L22" s="9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76299174.39</v>
      </c>
      <c r="E23" s="34" t="n">
        <f aca="false">E24-SUM(E8:E22)</f>
        <v>0</v>
      </c>
      <c r="F23" s="24"/>
      <c r="G23" s="6"/>
      <c r="H23" s="18"/>
      <c r="K23" s="18"/>
      <c r="L23" s="18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08728240.34</v>
      </c>
      <c r="E24" s="34" t="n">
        <f aca="false">IF(SUM(F8:F22)&gt;SUM(E8:E22),SUM(F8:F22),SUM(E8:E22))</f>
        <v>108728240.34</v>
      </c>
      <c r="F24" s="6"/>
      <c r="G24" s="6"/>
      <c r="L24" s="18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76299174.39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  <c r="L29" s="18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7</v>
      </c>
      <c r="D4" s="2"/>
      <c r="E4" s="2" t="s">
        <v>5</v>
      </c>
      <c r="F4" s="2" t="n">
        <v>305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51079578.2199999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24867160.91</v>
      </c>
      <c r="E9" s="29" t="n">
        <v>24137399.08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9399053.41</v>
      </c>
      <c r="E10" s="29" t="n">
        <v>5179857.96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4489875.47</v>
      </c>
      <c r="E11" s="29" t="n">
        <v>15764120.37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27481245.61</v>
      </c>
      <c r="E12" s="29" t="n">
        <v>34473966.02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18142009.94</v>
      </c>
      <c r="E13" s="29" t="n">
        <v>5270214.18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7753449.82</v>
      </c>
      <c r="E14" s="29" t="n">
        <v>26632019.93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42680907.29</v>
      </c>
      <c r="E15" s="29" t="n">
        <v>9177848.23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36901301.5399999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71715003.99</v>
      </c>
      <c r="E24" s="34" t="n">
        <f aca="false">IF(SUM(F8:F22)&gt;SUM(E8:E22),SUM(F8:F22),SUM(E8:E22))</f>
        <v>171715003.99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36901301.5399999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  <row r="40" customFormat="false" ht="15" hidden="false" customHeight="false" outlineLevel="0" collapsed="false">
      <c r="A40" s="27"/>
      <c r="B40" s="27"/>
      <c r="C40" s="27"/>
      <c r="D40" s="27"/>
      <c r="E40" s="27"/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37" width="15.7"/>
    <col collapsed="false" customWidth="true" hidden="false" outlineLevel="0" max="8" min="8" style="0" width="18.85"/>
    <col collapsed="false" customWidth="true" hidden="false" outlineLevel="0" max="9" min="9" style="0" width="27.99"/>
    <col collapsed="false" customWidth="true" hidden="false" outlineLevel="0" max="12" min="10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8</v>
      </c>
      <c r="D4" s="2"/>
      <c r="E4" s="38" t="s">
        <v>5</v>
      </c>
      <c r="F4" s="2" t="n">
        <v>306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2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39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40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3540002.6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9537291.87</v>
      </c>
      <c r="E9" s="29" t="n">
        <v>10071928.47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20592602.17</v>
      </c>
      <c r="E10" s="29" t="n">
        <v>27907385.83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5140564.51</v>
      </c>
      <c r="E11" s="29" t="n">
        <v>4100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745200</v>
      </c>
      <c r="E12" s="29" t="n">
        <v>942304.46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7003651.78</v>
      </c>
      <c r="E13" s="29" t="n">
        <v>4654234.67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10048616.92</v>
      </c>
      <c r="E14" s="29" t="n">
        <v>20228885.41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23875005.23</v>
      </c>
      <c r="E15" s="29" t="n">
        <v>16991383.44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7397292.39999999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84340224.88</v>
      </c>
      <c r="E24" s="34" t="n">
        <f aca="false">IF(SUM(F8:F22)&gt;SUM(E8:E22),SUM(F8:F22),SUM(E8:E22))</f>
        <v>84340224.88</v>
      </c>
      <c r="F24" s="6"/>
      <c r="G24" s="6"/>
      <c r="H24" s="18"/>
      <c r="I24" s="18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7397292.39999999</v>
      </c>
      <c r="F25" s="6"/>
      <c r="G25" s="6"/>
      <c r="I25" s="18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2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2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41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41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41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41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41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49</v>
      </c>
      <c r="D4" s="2"/>
      <c r="E4" s="2" t="s">
        <v>5</v>
      </c>
      <c r="F4" s="2" t="n">
        <v>307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3883881.14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508179</v>
      </c>
      <c r="E9" s="29" t="n">
        <v>148420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581299.92</v>
      </c>
      <c r="E10" s="29" t="n">
        <v>526397.92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880000</v>
      </c>
      <c r="E11" s="29" t="n">
        <v>241581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0</v>
      </c>
      <c r="E12" s="29" t="n">
        <v>169547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322467</v>
      </c>
      <c r="E13" s="29" t="n">
        <v>0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467208</v>
      </c>
      <c r="E14" s="29" t="n">
        <v>548548.24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1156027.49</v>
      </c>
      <c r="E15" s="29" t="n">
        <v>1028967.86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2632161.75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6547343.16</v>
      </c>
      <c r="E24" s="34" t="n">
        <f aca="false">IF(SUM(F8:F22)&gt;SUM(E8:E22),SUM(F8:F22),SUM(E8:E22))</f>
        <v>6547343.16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2632161.75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3</v>
      </c>
      <c r="B4" s="2"/>
      <c r="C4" s="2" t="s">
        <v>50</v>
      </c>
      <c r="D4" s="2"/>
      <c r="E4" s="2" t="s">
        <v>5</v>
      </c>
      <c r="F4" s="2" t="n">
        <v>308</v>
      </c>
      <c r="G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6"/>
      <c r="G6" s="6"/>
    </row>
    <row r="7" customFormat="false" ht="18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  <c r="E7" s="12" t="s">
        <v>9</v>
      </c>
      <c r="F7" s="6"/>
      <c r="G7" s="6"/>
    </row>
    <row r="8" customFormat="false" ht="15.75" hidden="false" customHeight="false" outlineLevel="0" collapsed="false">
      <c r="A8" s="10"/>
      <c r="B8" s="13" t="s">
        <v>10</v>
      </c>
      <c r="C8" s="13" t="s">
        <v>11</v>
      </c>
      <c r="D8" s="28"/>
      <c r="E8" s="28" t="n">
        <v>164409577.16</v>
      </c>
      <c r="F8" s="6"/>
      <c r="G8" s="6"/>
    </row>
    <row r="9" customFormat="false" ht="15" hidden="false" customHeight="false" outlineLevel="0" collapsed="false">
      <c r="A9" s="10"/>
      <c r="B9" s="15" t="s">
        <v>12</v>
      </c>
      <c r="C9" s="15" t="s">
        <v>13</v>
      </c>
      <c r="D9" s="29" t="n">
        <v>622056.21</v>
      </c>
      <c r="E9" s="29" t="n">
        <v>180472.31</v>
      </c>
      <c r="F9" s="6"/>
      <c r="G9" s="6"/>
    </row>
    <row r="10" customFormat="false" ht="15" hidden="false" customHeight="false" outlineLevel="0" collapsed="false">
      <c r="A10" s="10"/>
      <c r="B10" s="15" t="s">
        <v>14</v>
      </c>
      <c r="C10" s="15" t="s">
        <v>13</v>
      </c>
      <c r="D10" s="29" t="n">
        <v>6857343.36</v>
      </c>
      <c r="E10" s="29" t="n">
        <v>1469028.58</v>
      </c>
      <c r="F10" s="6"/>
      <c r="G10" s="6"/>
    </row>
    <row r="11" customFormat="false" ht="15" hidden="false" customHeight="false" outlineLevel="0" collapsed="false">
      <c r="A11" s="10"/>
      <c r="B11" s="15" t="s">
        <v>15</v>
      </c>
      <c r="C11" s="15" t="s">
        <v>13</v>
      </c>
      <c r="D11" s="29" t="n">
        <v>404037.77</v>
      </c>
      <c r="E11" s="29" t="n">
        <v>22819309.84</v>
      </c>
      <c r="F11" s="6"/>
      <c r="G11" s="6"/>
    </row>
    <row r="12" customFormat="false" ht="15" hidden="false" customHeight="false" outlineLevel="0" collapsed="false">
      <c r="A12" s="10"/>
      <c r="B12" s="15" t="s">
        <v>16</v>
      </c>
      <c r="C12" s="15" t="s">
        <v>13</v>
      </c>
      <c r="D12" s="29" t="n">
        <v>16645276.29</v>
      </c>
      <c r="E12" s="29" t="n">
        <v>156703.56</v>
      </c>
      <c r="F12" s="6"/>
      <c r="G12" s="6"/>
    </row>
    <row r="13" customFormat="false" ht="15" hidden="false" customHeight="false" outlineLevel="0" collapsed="false">
      <c r="A13" s="10"/>
      <c r="B13" s="15" t="s">
        <v>17</v>
      </c>
      <c r="C13" s="15" t="s">
        <v>13</v>
      </c>
      <c r="D13" s="29" t="n">
        <v>1832296.11</v>
      </c>
      <c r="E13" s="29" t="n">
        <v>5312081.78</v>
      </c>
      <c r="F13" s="6"/>
      <c r="G13" s="6"/>
    </row>
    <row r="14" customFormat="false" ht="15" hidden="false" customHeight="false" outlineLevel="0" collapsed="false">
      <c r="A14" s="10"/>
      <c r="B14" s="15" t="s">
        <v>18</v>
      </c>
      <c r="C14" s="15" t="s">
        <v>13</v>
      </c>
      <c r="D14" s="29" t="n">
        <v>72874.24</v>
      </c>
      <c r="E14" s="29" t="n">
        <v>776667.43</v>
      </c>
      <c r="F14" s="6"/>
      <c r="G14" s="6"/>
    </row>
    <row r="15" customFormat="false" ht="15" hidden="false" customHeight="false" outlineLevel="0" collapsed="false">
      <c r="A15" s="10"/>
      <c r="B15" s="15" t="s">
        <v>19</v>
      </c>
      <c r="C15" s="15" t="s">
        <v>13</v>
      </c>
      <c r="D15" s="29" t="n">
        <v>4534316.59</v>
      </c>
      <c r="E15" s="29" t="n">
        <v>965419.45</v>
      </c>
      <c r="F15" s="6"/>
      <c r="G15" s="6"/>
    </row>
    <row r="16" customFormat="false" ht="15" hidden="false" customHeight="false" outlineLevel="0" collapsed="false">
      <c r="A16" s="10"/>
      <c r="B16" s="15" t="s">
        <v>20</v>
      </c>
      <c r="C16" s="15" t="s">
        <v>13</v>
      </c>
      <c r="D16" s="29"/>
      <c r="E16" s="29"/>
      <c r="F16" s="6"/>
      <c r="G16" s="6"/>
    </row>
    <row r="17" customFormat="false" ht="15" hidden="false" customHeight="false" outlineLevel="0" collapsed="false">
      <c r="A17" s="10"/>
      <c r="B17" s="15" t="s">
        <v>21</v>
      </c>
      <c r="C17" s="15" t="s">
        <v>13</v>
      </c>
      <c r="D17" s="29"/>
      <c r="E17" s="29"/>
      <c r="F17" s="6"/>
      <c r="G17" s="6"/>
    </row>
    <row r="18" customFormat="false" ht="15" hidden="false" customHeight="false" outlineLevel="0" collapsed="false">
      <c r="A18" s="10"/>
      <c r="B18" s="15" t="s">
        <v>22</v>
      </c>
      <c r="C18" s="15" t="s">
        <v>13</v>
      </c>
      <c r="D18" s="29"/>
      <c r="E18" s="29"/>
      <c r="F18" s="6"/>
      <c r="G18" s="6"/>
    </row>
    <row r="19" customFormat="false" ht="15" hidden="false" customHeight="false" outlineLevel="0" collapsed="false">
      <c r="A19" s="10"/>
      <c r="B19" s="15" t="s">
        <v>23</v>
      </c>
      <c r="C19" s="15" t="s">
        <v>13</v>
      </c>
      <c r="D19" s="29"/>
      <c r="E19" s="29"/>
      <c r="F19" s="6"/>
      <c r="G19" s="6"/>
    </row>
    <row r="20" customFormat="false" ht="15" hidden="false" customHeight="false" outlineLevel="0" collapsed="false">
      <c r="A20" s="10"/>
      <c r="B20" s="15" t="s">
        <v>24</v>
      </c>
      <c r="C20" s="15" t="s">
        <v>13</v>
      </c>
      <c r="D20" s="29"/>
      <c r="E20" s="29"/>
      <c r="F20" s="6"/>
      <c r="G20" s="6"/>
    </row>
    <row r="21" customFormat="false" ht="15" hidden="false" customHeight="false" outlineLevel="0" collapsed="false">
      <c r="A21" s="10"/>
      <c r="B21" s="15" t="s">
        <v>25</v>
      </c>
      <c r="C21" s="15"/>
      <c r="D21" s="31"/>
      <c r="E21" s="31"/>
      <c r="F21" s="6"/>
      <c r="G21" s="6"/>
    </row>
    <row r="22" customFormat="false" ht="15.75" hidden="false" customHeight="false" outlineLevel="0" collapsed="false">
      <c r="A22" s="10"/>
      <c r="B22" s="20"/>
      <c r="C22" s="20"/>
      <c r="D22" s="33"/>
      <c r="E22" s="33"/>
      <c r="F22" s="6"/>
      <c r="G22" s="6"/>
    </row>
    <row r="23" customFormat="false" ht="16.5" hidden="false" customHeight="false" outlineLevel="0" collapsed="false">
      <c r="A23" s="10"/>
      <c r="B23" s="22" t="s">
        <v>26</v>
      </c>
      <c r="C23" s="22"/>
      <c r="D23" s="34" t="n">
        <f aca="false">D24-SUM(D8:D22)</f>
        <v>165121059.54</v>
      </c>
      <c r="E23" s="34" t="n">
        <f aca="false">E24-SUM(E8:E22)</f>
        <v>0</v>
      </c>
      <c r="F23" s="24"/>
      <c r="G23" s="6"/>
    </row>
    <row r="24" customFormat="false" ht="16.5" hidden="false" customHeight="false" outlineLevel="0" collapsed="false">
      <c r="A24" s="25"/>
      <c r="B24" s="22" t="s">
        <v>28</v>
      </c>
      <c r="C24" s="22"/>
      <c r="D24" s="34" t="n">
        <f aca="false">IF(SUM(E8:E22)&gt;SUM(D8:D22),SUM(E8:E22),SUM(D8:D22))</f>
        <v>196089260.11</v>
      </c>
      <c r="E24" s="34" t="n">
        <f aca="false">IF(SUM(F8:F22)&gt;SUM(E8:E22),SUM(F8:F22),SUM(E8:E22))</f>
        <v>196089260.11</v>
      </c>
      <c r="F24" s="6"/>
      <c r="G24" s="6"/>
    </row>
    <row r="25" customFormat="false" ht="16.5" hidden="false" customHeight="false" outlineLevel="0" collapsed="false">
      <c r="A25" s="10"/>
      <c r="B25" s="22" t="s">
        <v>29</v>
      </c>
      <c r="C25" s="22"/>
      <c r="D25" s="34" t="n">
        <f aca="false">E23</f>
        <v>0</v>
      </c>
      <c r="E25" s="34" t="n">
        <f aca="false">D23</f>
        <v>165121059.54</v>
      </c>
      <c r="F25" s="6"/>
      <c r="G25" s="6"/>
    </row>
    <row r="26" customFormat="false" ht="15.75" hidden="false" customHeight="false" outlineLevel="0" collapsed="false">
      <c r="A26" s="6"/>
      <c r="B26" s="6"/>
      <c r="C26" s="6"/>
      <c r="D26" s="26"/>
      <c r="E26" s="2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 t="s">
        <v>31</v>
      </c>
      <c r="B30" s="6"/>
      <c r="C30" s="6"/>
      <c r="D30" s="6" t="s">
        <v>32</v>
      </c>
      <c r="E30" s="6"/>
      <c r="F30" s="6"/>
      <c r="G30" s="6"/>
    </row>
    <row r="31" customFormat="false" ht="15" hidden="false" customHeight="false" outlineLevel="0" collapsed="false">
      <c r="A31" s="6" t="s">
        <v>33</v>
      </c>
      <c r="B31" s="6" t="s">
        <v>34</v>
      </c>
      <c r="C31" s="6"/>
      <c r="D31" s="6" t="s">
        <v>35</v>
      </c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 t="s">
        <v>36</v>
      </c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 t="s">
        <v>37</v>
      </c>
      <c r="E33" s="6"/>
      <c r="F33" s="6"/>
      <c r="G33" s="6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true" customHeight="false" outlineLevel="0" collapsed="false">
      <c r="A39" s="27" t="s">
        <v>38</v>
      </c>
      <c r="B39" s="27"/>
      <c r="C39" s="27" t="s">
        <v>39</v>
      </c>
      <c r="D39" s="27"/>
      <c r="E39" s="27" t="s">
        <v>40</v>
      </c>
    </row>
  </sheetData>
  <mergeCells count="6">
    <mergeCell ref="A1:G1"/>
    <mergeCell ref="A2:G2"/>
    <mergeCell ref="A3:G3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7T05:30:08Z</dcterms:modified>
  <cp:revision>0</cp:revision>
  <dc:subject/>
  <dc:title/>
</cp:coreProperties>
</file>